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ummary" sheetId="1" state="visible" r:id="rId2"/>
    <sheet name="Job Setup" sheetId="2" state="visible" r:id="rId3"/>
    <sheet name="Job Delivery Process" sheetId="3" state="visible" r:id="rId4"/>
    <sheet name="Direct Job Costs" sheetId="4" state="visible" r:id="rId5"/>
    <sheet name="Job Supplies Overhead" sheetId="5" state="visible" r:id="rId6"/>
  </sheets>
  <definedNames>
    <definedName function="false" hidden="false" name="Labour_Cost" vbProcedure="false">'Job Delivery Process'!$L$4</definedName>
    <definedName function="false" hidden="false" name="Material_Cost" vbProcedure="false">'Direct Job Costs'!$F$6</definedName>
    <definedName function="false" hidden="false" name="Setup_Cost" vbProcedure="false">#REF!</definedName>
    <definedName function="false" hidden="false" name="Tooling_Co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10"/>
            <color rgb="FF000000"/>
            <rFont val="Tahoma"/>
            <family val="2"/>
          </rPr>
          <t xml:space="preserve">Author:
</t>
        </r>
        <r>
          <rPr>
            <sz val="10"/>
            <color rgb="FF000000"/>
            <rFont val="Tahoma"/>
            <family val="2"/>
          </rPr>
          <t xml:space="preserve">Annual $ Allocation from HQ for annual jobs</t>
        </r>
      </text>
      <mc:AlternateContent>
        <mc:Choice Requires="v2">
          <commentPr autoFill="true" autoScale="false" colHidden="false" locked="false" rowHidden="false" textHAlign="justify" textVAlign="top">
            <anchor moveWithCells="false" sizeWithCells="false">
              <xdr:from>
                <xdr:col>4</xdr:col>
                <xdr:colOff>31</xdr:colOff>
                <xdr:row>7</xdr:row>
                <xdr:rowOff>13</xdr:rowOff>
              </xdr:from>
              <xdr:to>
                <xdr:col>5</xdr:col>
                <xdr:colOff>70</xdr:colOff>
                <xdr:row>12</xdr:row>
                <xdr:rowOff>5</xdr:rowOff>
              </xdr:to>
            </anchor>
          </commentPr>
        </mc:Choice>
        <mc:Fallback/>
      </mc:AlternateContent>
    </comment>
  </commentList>
</comments>
</file>

<file path=xl/sharedStrings.xml><?xml version="1.0" encoding="utf-8"?>
<sst xmlns="http://schemas.openxmlformats.org/spreadsheetml/2006/main" count="212" uniqueCount="131">
  <si>
    <t xml:space="preserve">Cost Per Unit Analysis</t>
  </si>
  <si>
    <t xml:space="preserve">Units of Measure</t>
  </si>
  <si>
    <t xml:space="preserve">Vehicle Wash Count</t>
  </si>
  <si>
    <t xml:space="preserve">Typical</t>
  </si>
  <si>
    <t xml:space="preserve">Job Setup Hours per Day</t>
  </si>
  <si>
    <t xml:space="preserve">Rates and Unit Costs</t>
  </si>
  <si>
    <t xml:space="preserve">Job Setup Costs</t>
  </si>
  <si>
    <t xml:space="preserve">Unit Prices and Costs</t>
  </si>
  <si>
    <t xml:space="preserve">Assumptions:</t>
  </si>
  <si>
    <t xml:space="preserve"># of Units (in ???)</t>
  </si>
  <si>
    <t xml:space="preserve">Max</t>
  </si>
  <si>
    <t xml:space="preserve">Units (in ???)</t>
  </si>
  <si>
    <t xml:space="preserve"># of Supervisors</t>
  </si>
  <si>
    <t xml:space="preserve"># of Leads</t>
  </si>
  <si>
    <t xml:space="preserve"># of Associates</t>
  </si>
  <si>
    <t xml:space="preserve">Workers</t>
  </si>
  <si>
    <t xml:space="preserve">Min Hrs</t>
  </si>
  <si>
    <t xml:space="preserve">Job Days</t>
  </si>
  <si>
    <t xml:space="preserve">Daily Capacity/Person-day</t>
  </si>
  <si>
    <t xml:space="preserve">Capacity Utilization</t>
  </si>
  <si>
    <t xml:space="preserve">Super O/H</t>
  </si>
  <si>
    <t xml:space="preserve">Super Job</t>
  </si>
  <si>
    <t xml:space="preserve">Lead</t>
  </si>
  <si>
    <t xml:space="preserve">Associate</t>
  </si>
  <si>
    <t xml:space="preserve">Total, Excl O/H</t>
  </si>
  <si>
    <t xml:space="preserve">Avg Labour Rate</t>
  </si>
  <si>
    <t xml:space="preserve">Unit Labour</t>
  </si>
  <si>
    <t xml:space="preserve">Unit Material</t>
  </si>
  <si>
    <t xml:space="preserve">Total </t>
  </si>
  <si>
    <t xml:space="preserve">Unit Job Setup</t>
  </si>
  <si>
    <t xml:space="preserve">Unit Overhead</t>
  </si>
  <si>
    <t xml:space="preserve">Unit Total Cost</t>
  </si>
  <si>
    <t xml:space="preserve">Unit Price</t>
  </si>
  <si>
    <t xml:space="preserve">Job Number</t>
  </si>
  <si>
    <t xml:space="preserve">Margin</t>
  </si>
  <si>
    <t xml:space="preserve">Order Type</t>
  </si>
  <si>
    <t xml:space="preserve">New</t>
  </si>
  <si>
    <t xml:space="preserve">Std Supervisor Rate</t>
  </si>
  <si>
    <t xml:space="preserve">Customer </t>
  </si>
  <si>
    <t xml:space="preserve">Std Lead Rate</t>
  </si>
  <si>
    <t xml:space="preserve">Website</t>
  </si>
  <si>
    <t xml:space="preserve">Std Associate Rate</t>
  </si>
  <si>
    <t xml:space="preserve">Invoice To</t>
  </si>
  <si>
    <t xml:space="preserve">TBA</t>
  </si>
  <si>
    <t xml:space="preserve">Average Labour Rate</t>
  </si>
  <si>
    <t xml:space="preserve">Shipping</t>
  </si>
  <si>
    <t xml:space="preserve">Min. Employee Hours </t>
  </si>
  <si>
    <t xml:space="preserve">Payment Terms</t>
  </si>
  <si>
    <t xml:space="preserve">Upon Completion</t>
  </si>
  <si>
    <t xml:space="preserve">Workers Required</t>
  </si>
  <si>
    <t xml:space="preserve">Purchase Order </t>
  </si>
  <si>
    <t xml:space="preserve">Annual HQ O/H Allocation</t>
  </si>
  <si>
    <t xml:space="preserve">Job Type</t>
  </si>
  <si>
    <t xml:space="preserve"># of Jobs per year</t>
  </si>
  <si>
    <t xml:space="preserve">Job General Admin Overhead</t>
  </si>
  <si>
    <t xml:space="preserve">Job Supplies Overhead</t>
  </si>
  <si>
    <t xml:space="preserve">Estimate Resources for Job:</t>
  </si>
  <si>
    <t xml:space="preserve">Total Job Overhead</t>
  </si>
  <si>
    <t xml:space="preserve">Unit Overhead per Unit</t>
  </si>
  <si>
    <t xml:space="preserve">Job Setup Per Unit</t>
  </si>
  <si>
    <t xml:space="preserve">Unit Labour per Unit</t>
  </si>
  <si>
    <t xml:space="preserve"># of Days to do job</t>
  </si>
  <si>
    <t xml:space="preserve">Unit Material per Unit</t>
  </si>
  <si>
    <t xml:space="preserve">Job Cost Estimate</t>
  </si>
  <si>
    <t xml:space="preserve">Unit Total Cost per Unit</t>
  </si>
  <si>
    <t xml:space="preserve">Job Revenue Estimate</t>
  </si>
  <si>
    <t xml:space="preserve">Unit Price per Unit</t>
  </si>
  <si>
    <t xml:space="preserve">Job Earnings Before Tax Est.</t>
  </si>
  <si>
    <t xml:space="preserve">Annual Earnings Est.</t>
  </si>
  <si>
    <t xml:space="preserve">Copyright 2011 JDQ Systems Inc.</t>
  </si>
  <si>
    <t xml:space="preserve">All information and templates provided by JDQ Systems Inc. on the Web Site, including but not limited to text, data, ratings, reports, images, photos, graphics, spreadsheets and charts (the "Content") is owned by JDQ Systems Inc.(JDQ) and is protected by North American copyright laws and international treaty provisions. By accessing and using any of the features of the Web Site you represent that you are 13 years or older and understand that through such access and usage you are legally bound by these Terms.  You acknowledge that JDQ and its licensors own and shall retain the exclusive right, title and ownership in and to all copyrights, trade secrets, trademarks and other proprietary rights in the Content. In consideration of this authorization, you agree that any copy of these documents that you make shall retain all copyright and other proprietary notices contained therein. The information available on the Web Site and/or transmitted via e-mail is provided "AS IS" WITHOUT WARRANTY OF ANY KIND, EITHER EXPRESSED OR IMPLIED, INCLUDING, BUT NOT LIMITED TO, THE IMPLIED WARRANTIES OF MERCHANTABILITY, FITNESS FOR A PARTICULAR PURPOSE, OR NON-INFRINGEMENT. Some jurisdictions do not allow the exclusion of implied warranties, so the above exclusion may not apply to you. Content may include technical inaccuracies or typographical errors. Changes may be periodically made to the Content and these changes will be incorporated in new editions of the Content. JDQ may make improvements and/or changes in the templates products and/or services described in the Content at any time without notice.</t>
  </si>
  <si>
    <t xml:space="preserve">Item</t>
  </si>
  <si>
    <t xml:space="preserve"># of People</t>
  </si>
  <si>
    <t xml:space="preserve"># of Days</t>
  </si>
  <si>
    <t xml:space="preserve">Description</t>
  </si>
  <si>
    <t xml:space="preserve">Responsibility</t>
  </si>
  <si>
    <t xml:space="preserve">Potential Hours per Day per Person</t>
  </si>
  <si>
    <t xml:space="preserve">Job Team Hours per day</t>
  </si>
  <si>
    <t xml:space="preserve">Labour Rate</t>
  </si>
  <si>
    <t xml:space="preserve">Ext. Cost</t>
  </si>
  <si>
    <t xml:space="preserve">Define Job Requirements &amp; Client Scheduling</t>
  </si>
  <si>
    <t xml:space="preserve">Supervisor</t>
  </si>
  <si>
    <t xml:space="preserve">Contact &amp; Confirm Employees for Job</t>
  </si>
  <si>
    <t xml:space="preserve">Supervisor O/H Total</t>
  </si>
  <si>
    <t xml:space="preserve">Other</t>
  </si>
  <si>
    <t xml:space="preserve">Travel Time To Job</t>
  </si>
  <si>
    <t xml:space="preserve">Onsite Job Setup/Checkup</t>
  </si>
  <si>
    <t xml:space="preserve">Onsite Job Teardown/Checkup</t>
  </si>
  <si>
    <t xml:space="preserve">Travel Time From Job Site</t>
  </si>
  <si>
    <t xml:space="preserve">Return Equipment/Supplies &amp; Scrap</t>
  </si>
  <si>
    <t xml:space="preserve">Supervisor Job Total</t>
  </si>
  <si>
    <t xml:space="preserve">Prepare/Load Equipment and Supplies</t>
  </si>
  <si>
    <t xml:space="preserve">Onsite Job Setup</t>
  </si>
  <si>
    <t xml:space="preserve">Onsite Job Teardown</t>
  </si>
  <si>
    <t xml:space="preserve">Lead Total</t>
  </si>
  <si>
    <t xml:space="preserve">AssociateTotal</t>
  </si>
  <si>
    <t xml:space="preserve">TOTAL</t>
  </si>
  <si>
    <t xml:space="preserve">Unit Job Setup Cost</t>
  </si>
  <si>
    <t xml:space="preserve">Applicable?</t>
  </si>
  <si>
    <t xml:space="preserve">Qty/Unit</t>
  </si>
  <si>
    <t xml:space="preserve">Units</t>
  </si>
  <si>
    <t xml:space="preserve">Process</t>
  </si>
  <si>
    <t xml:space="preserve">Location</t>
  </si>
  <si>
    <t xml:space="preserve">Est Units/person-hour</t>
  </si>
  <si>
    <t xml:space="preserve">Setup/Waiting (Mins)</t>
  </si>
  <si>
    <t xml:space="preserve"># of workers</t>
  </si>
  <si>
    <t xml:space="preserve">Std Unit/Person-Hour</t>
  </si>
  <si>
    <t xml:space="preserve">Std. Labour</t>
  </si>
  <si>
    <t xml:space="preserve">Unit Delivery Time (Man-Hrs/unit)</t>
  </si>
  <si>
    <t xml:space="preserve">Daily Capacity/ Person (8 hours-setup time)</t>
  </si>
  <si>
    <t xml:space="preserve">Daily Team Capacity</t>
  </si>
  <si>
    <t xml:space="preserve">Under Capacity (Over Capacity)</t>
  </si>
  <si>
    <t xml:space="preserve">No</t>
  </si>
  <si>
    <t xml:space="preserve">???</t>
  </si>
  <si>
    <t xml:space="preserve">Task 1</t>
  </si>
  <si>
    <t xml:space="preserve">Job Site</t>
  </si>
  <si>
    <t xml:space="preserve">Task 2</t>
  </si>
  <si>
    <t xml:space="preserve">Task 3</t>
  </si>
  <si>
    <t xml:space="preserve">Qty Req'd per Unit</t>
  </si>
  <si>
    <t xml:space="preserve">Unit Cost</t>
  </si>
  <si>
    <t xml:space="preserve">Unit</t>
  </si>
  <si>
    <t xml:space="preserve">Item 1</t>
  </si>
  <si>
    <t xml:space="preserve">Item 2</t>
  </si>
  <si>
    <t xml:space="preserve">Item 3</t>
  </si>
  <si>
    <t xml:space="preserve">Item 4</t>
  </si>
  <si>
    <t xml:space="preserve">Item 5</t>
  </si>
  <si>
    <t xml:space="preserve">Item 6</t>
  </si>
  <si>
    <t xml:space="preserve">Item 7</t>
  </si>
  <si>
    <t xml:space="preserve">Avg. Jobs per item</t>
  </si>
  <si>
    <t xml:space="preserve">Allocation</t>
  </si>
  <si>
    <t xml:space="preserve">Ext. Qty</t>
  </si>
</sst>
</file>

<file path=xl/styles.xml><?xml version="1.0" encoding="utf-8"?>
<styleSheet xmlns="http://schemas.openxmlformats.org/spreadsheetml/2006/main">
  <numFmts count="15">
    <numFmt numFmtId="164" formatCode="General"/>
    <numFmt numFmtId="165" formatCode="\$#,##0.00"/>
    <numFmt numFmtId="166" formatCode="_(\$* #,##0.00_);_(\$* \(#,##0.00\);_(\$* \-??_);_(@_)"/>
    <numFmt numFmtId="167" formatCode="0%"/>
    <numFmt numFmtId="168" formatCode="General"/>
    <numFmt numFmtId="169" formatCode="0.0"/>
    <numFmt numFmtId="170" formatCode="0.00"/>
    <numFmt numFmtId="171" formatCode="_(\$* #,##0_);_(\$* \(#,##0\);_(\$* \-??_);_(@_)"/>
    <numFmt numFmtId="172" formatCode="_-\$* #,##0.00_-;&quot;-$&quot;* #,##0.00_-;_-\$* \-??_-;_-@_-"/>
    <numFmt numFmtId="173" formatCode="0.000"/>
    <numFmt numFmtId="174" formatCode="#,##0.00"/>
    <numFmt numFmtId="175" formatCode="\$#,##0.000"/>
    <numFmt numFmtId="176" formatCode="0"/>
    <numFmt numFmtId="177" formatCode="0.00%"/>
    <numFmt numFmtId="178" formatCode="0.000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u val="single"/>
      <sz val="11"/>
      <color rgb="FF0000FF"/>
      <name val="Calibri"/>
      <family val="2"/>
    </font>
    <font>
      <sz val="9"/>
      <color rgb="FF333333"/>
      <name val="Arial"/>
      <family val="2"/>
    </font>
    <font>
      <b val="true"/>
      <sz val="10"/>
      <color rgb="FF000000"/>
      <name val="Tahoma"/>
      <family val="2"/>
    </font>
    <font>
      <sz val="10"/>
      <color rgb="FF000000"/>
      <name val="Tahoma"/>
      <family val="2"/>
    </font>
    <font>
      <sz val="10"/>
      <color rgb="FF000000"/>
      <name val="Calibri"/>
      <family val="2"/>
    </font>
    <font>
      <b val="true"/>
      <sz val="10"/>
      <color rgb="FF000000"/>
      <name val="Calibri"/>
      <family val="2"/>
    </font>
    <font>
      <sz val="9.2"/>
      <color rgb="FF000000"/>
      <name val="Calibri"/>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CCFFCC"/>
        <bgColor rgb="FFCCFFFF"/>
      </patternFill>
    </fill>
    <fill>
      <patternFill patternType="solid">
        <fgColor rgb="FFCCCCFF"/>
        <bgColor rgb="FFC0C0C0"/>
      </patternFill>
    </fill>
    <fill>
      <patternFill patternType="solid">
        <fgColor rgb="FFFF8080"/>
        <bgColor rgb="FFFF99CC"/>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6" fontId="5" fillId="3" borderId="7" xfId="17"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4" borderId="10" xfId="17" applyFont="true" applyBorder="true" applyAlignment="true" applyProtection="true">
      <alignment horizontal="general" vertical="bottom" textRotation="0" wrapText="false" indent="0" shrinkToFit="false"/>
      <protection locked="true" hidden="false"/>
    </xf>
    <xf numFmtId="166" fontId="5" fillId="4" borderId="12"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3" borderId="14" xfId="0" applyFont="false" applyBorder="true" applyAlignment="true" applyProtection="false">
      <alignment horizontal="center" vertical="bottom" textRotation="0" wrapText="false" indent="0" shrinkToFit="false"/>
      <protection locked="true" hidden="false"/>
    </xf>
    <xf numFmtId="167" fontId="0" fillId="3" borderId="14" xfId="19" applyFont="true" applyBorder="true" applyAlignment="true" applyProtection="tru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6" fontId="0" fillId="3" borderId="14" xfId="17" applyFont="true" applyBorder="true" applyAlignment="true" applyProtection="true">
      <alignment horizontal="general"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6" fontId="0" fillId="4" borderId="14"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6" fontId="0" fillId="3"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6" fontId="0" fillId="4" borderId="1" xfId="1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1"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6" fontId="5" fillId="5" borderId="1" xfId="1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1" fontId="0" fillId="2" borderId="1"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70" fontId="0" fillId="7"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6" fontId="0" fillId="7" borderId="1" xfId="17"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6" fontId="5" fillId="7" borderId="1"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1"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4" borderId="1"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1"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5" fontId="5" fillId="8"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7"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8" fontId="0" fillId="9" borderId="14" xfId="0" applyFont="false" applyBorder="true" applyAlignment="false" applyProtection="false">
      <alignment horizontal="general" vertical="bottom" textRotation="0" wrapText="false" indent="0" shrinkToFit="false"/>
      <protection locked="true" hidden="false"/>
    </xf>
    <xf numFmtId="170" fontId="0" fillId="9" borderId="1" xfId="0" applyFont="false" applyBorder="true" applyAlignment="true" applyProtection="false">
      <alignment horizontal="center" vertical="bottom" textRotation="0" wrapText="false" indent="0" shrinkToFit="false"/>
      <protection locked="true" hidden="false"/>
    </xf>
    <xf numFmtId="170" fontId="0" fillId="9" borderId="14" xfId="0" applyFont="false" applyBorder="true" applyAlignment="true" applyProtection="false">
      <alignment horizontal="center" vertical="bottom" textRotation="0" wrapText="false" indent="0" shrinkToFit="false"/>
      <protection locked="true" hidden="false"/>
    </xf>
    <xf numFmtId="166" fontId="0" fillId="9" borderId="1" xfId="17" applyFont="true" applyBorder="true" applyAlignment="true" applyProtection="true">
      <alignment horizontal="general" vertical="bottom" textRotation="0" wrapText="false" indent="0" shrinkToFit="false"/>
      <protection locked="true" hidden="false"/>
    </xf>
    <xf numFmtId="166" fontId="0" fillId="9" borderId="14" xfId="17" applyFont="true" applyBorder="true" applyAlignment="true" applyProtection="true">
      <alignment horizontal="general" vertical="bottom" textRotation="0" wrapText="fals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5" fontId="0" fillId="9" borderId="1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17" applyFont="tru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false" applyProtection="false">
      <alignment horizontal="general" vertical="bottom" textRotation="0" wrapText="false" indent="0" shrinkToFit="false"/>
      <protection locked="true" hidden="false"/>
    </xf>
    <xf numFmtId="166" fontId="0" fillId="0" borderId="26" xfId="17" applyFont="true" applyBorder="true" applyAlignment="true" applyProtection="tru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6" fontId="0" fillId="0" borderId="18" xfId="17" applyFont="true" applyBorder="true" applyAlignment="true" applyProtection="tru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4" xfId="0" applyFont="true" applyBorder="true" applyAlignment="false" applyProtection="false">
      <alignment horizontal="general"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6" fontId="0" fillId="2" borderId="1"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804645622394"/>
          <c:y val="0.0283330533624503"/>
          <c:w val="0.829511614055986"/>
          <c:h val="0.92524777423148"/>
        </c:manualLayout>
      </c:layout>
      <c:lineChart>
        <c:grouping val="standard"/>
        <c:varyColors val="0"/>
        <c:ser>
          <c:idx val="0"/>
          <c:order val="0"/>
          <c:tx>
            <c:strRef>
              <c:f>"Unit Cost"</c:f>
              <c:strCache>
                <c:ptCount val="1"/>
                <c:pt idx="0">
                  <c:v>Unit Cos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7:$I$52</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Summary!$AG$7:$AG$52</c:f>
              <c:numCache>
                <c:formatCode>General</c:formatCode>
                <c:ptCount val="46"/>
                <c:pt idx="0">
                  <c:v>0.4</c:v>
                </c:pt>
                <c:pt idx="1">
                  <c:v>0.333333333333333</c:v>
                </c:pt>
                <c:pt idx="2">
                  <c:v>0.285714285714286</c:v>
                </c:pt>
                <c:pt idx="3">
                  <c:v>0.25</c:v>
                </c:pt>
                <c:pt idx="4">
                  <c:v>0.222222222222222</c:v>
                </c:pt>
                <c:pt idx="5">
                  <c:v>0.2</c:v>
                </c:pt>
                <c:pt idx="6">
                  <c:v>0.181818181818182</c:v>
                </c:pt>
                <c:pt idx="7">
                  <c:v>0.166666666666667</c:v>
                </c:pt>
                <c:pt idx="8">
                  <c:v>0.153846153846154</c:v>
                </c:pt>
                <c:pt idx="9">
                  <c:v>0.142857142857143</c:v>
                </c:pt>
                <c:pt idx="10">
                  <c:v>0.133333333333333</c:v>
                </c:pt>
                <c:pt idx="11">
                  <c:v>0.125</c:v>
                </c:pt>
                <c:pt idx="12">
                  <c:v>0.117647058823529</c:v>
                </c:pt>
                <c:pt idx="13">
                  <c:v>0.111111111111111</c:v>
                </c:pt>
                <c:pt idx="14">
                  <c:v>0.105263157894737</c:v>
                </c:pt>
                <c:pt idx="15">
                  <c:v>0.1</c:v>
                </c:pt>
                <c:pt idx="16">
                  <c:v>0.0952380952380952</c:v>
                </c:pt>
                <c:pt idx="17">
                  <c:v>0.0909090909090909</c:v>
                </c:pt>
                <c:pt idx="18">
                  <c:v>0.0869565217391304</c:v>
                </c:pt>
                <c:pt idx="19">
                  <c:v>0.0833333333333333</c:v>
                </c:pt>
                <c:pt idx="20">
                  <c:v>0.08</c:v>
                </c:pt>
                <c:pt idx="21">
                  <c:v>0.0769230769230769</c:v>
                </c:pt>
                <c:pt idx="22">
                  <c:v>0.0740740740740741</c:v>
                </c:pt>
                <c:pt idx="23">
                  <c:v>0.0714285714285714</c:v>
                </c:pt>
                <c:pt idx="24">
                  <c:v>0.0689655172413793</c:v>
                </c:pt>
                <c:pt idx="25">
                  <c:v>0.0666666666666667</c:v>
                </c:pt>
                <c:pt idx="26">
                  <c:v>0.0645161290322581</c:v>
                </c:pt>
                <c:pt idx="27">
                  <c:v>0.0625</c:v>
                </c:pt>
                <c:pt idx="28">
                  <c:v>0.0606060606060606</c:v>
                </c:pt>
                <c:pt idx="29">
                  <c:v>0.0588235294117647</c:v>
                </c:pt>
                <c:pt idx="30">
                  <c:v>0.0571428571428571</c:v>
                </c:pt>
                <c:pt idx="31">
                  <c:v>0.0555555555555556</c:v>
                </c:pt>
                <c:pt idx="32">
                  <c:v>0.0540540540540541</c:v>
                </c:pt>
                <c:pt idx="33">
                  <c:v>0.0526315789473684</c:v>
                </c:pt>
                <c:pt idx="34">
                  <c:v>0.0512820512820513</c:v>
                </c:pt>
                <c:pt idx="35">
                  <c:v>0.05</c:v>
                </c:pt>
                <c:pt idx="36">
                  <c:v>0.0487804878048781</c:v>
                </c:pt>
                <c:pt idx="37">
                  <c:v>0.0476190476190476</c:v>
                </c:pt>
                <c:pt idx="38">
                  <c:v>0.0465116279069767</c:v>
                </c:pt>
                <c:pt idx="39">
                  <c:v>0.0454545454545455</c:v>
                </c:pt>
                <c:pt idx="40">
                  <c:v>0.0444444444444444</c:v>
                </c:pt>
                <c:pt idx="41">
                  <c:v>0.0434782608695652</c:v>
                </c:pt>
                <c:pt idx="42">
                  <c:v>0.0425531914893617</c:v>
                </c:pt>
                <c:pt idx="43">
                  <c:v>0.0416666666666667</c:v>
                </c:pt>
                <c:pt idx="44">
                  <c:v>0.0408163265306122</c:v>
                </c:pt>
                <c:pt idx="45">
                  <c:v>0.04</c:v>
                </c:pt>
              </c:numCache>
            </c:numRef>
          </c:val>
          <c:smooth val="0"/>
        </c:ser>
        <c:ser>
          <c:idx val="1"/>
          <c:order val="1"/>
          <c:tx>
            <c:strRef>
              <c:f>"Unit Price"</c:f>
              <c:strCache>
                <c:ptCount val="1"/>
                <c:pt idx="0">
                  <c:v>Unit Pric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7:$I$52</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Summary!$AH$7:$AH$52</c:f>
              <c:numCache>
                <c:formatCode>General</c:formatCode>
                <c:ptCount val="46"/>
                <c:pt idx="0">
                  <c:v>0.4</c:v>
                </c:pt>
                <c:pt idx="1">
                  <c:v>0.333333333333333</c:v>
                </c:pt>
                <c:pt idx="2">
                  <c:v>0.285714285714286</c:v>
                </c:pt>
                <c:pt idx="3">
                  <c:v>0.25</c:v>
                </c:pt>
                <c:pt idx="4">
                  <c:v>0.222222222222222</c:v>
                </c:pt>
                <c:pt idx="5">
                  <c:v>0.2</c:v>
                </c:pt>
                <c:pt idx="6">
                  <c:v>0.181818181818182</c:v>
                </c:pt>
                <c:pt idx="7">
                  <c:v>0.166666666666667</c:v>
                </c:pt>
                <c:pt idx="8">
                  <c:v>0.153846153846154</c:v>
                </c:pt>
                <c:pt idx="9">
                  <c:v>0.142857142857143</c:v>
                </c:pt>
                <c:pt idx="10">
                  <c:v>0.133333333333333</c:v>
                </c:pt>
                <c:pt idx="11">
                  <c:v>0.125</c:v>
                </c:pt>
                <c:pt idx="12">
                  <c:v>0.117647058823529</c:v>
                </c:pt>
                <c:pt idx="13">
                  <c:v>0.111111111111111</c:v>
                </c:pt>
                <c:pt idx="14">
                  <c:v>0.105263157894737</c:v>
                </c:pt>
                <c:pt idx="15">
                  <c:v>0.1</c:v>
                </c:pt>
                <c:pt idx="16">
                  <c:v>0.0952380952380952</c:v>
                </c:pt>
                <c:pt idx="17">
                  <c:v>0.0909090909090909</c:v>
                </c:pt>
                <c:pt idx="18">
                  <c:v>0.0869565217391304</c:v>
                </c:pt>
                <c:pt idx="19">
                  <c:v>0.0833333333333333</c:v>
                </c:pt>
                <c:pt idx="20">
                  <c:v>0.08</c:v>
                </c:pt>
                <c:pt idx="21">
                  <c:v>0.0769230769230769</c:v>
                </c:pt>
                <c:pt idx="22">
                  <c:v>0.0740740740740741</c:v>
                </c:pt>
                <c:pt idx="23">
                  <c:v>0.0714285714285714</c:v>
                </c:pt>
                <c:pt idx="24">
                  <c:v>0.0689655172413793</c:v>
                </c:pt>
                <c:pt idx="25">
                  <c:v>0.0666666666666667</c:v>
                </c:pt>
                <c:pt idx="26">
                  <c:v>0.0645161290322581</c:v>
                </c:pt>
                <c:pt idx="27">
                  <c:v>0.0625</c:v>
                </c:pt>
                <c:pt idx="28">
                  <c:v>0.0606060606060606</c:v>
                </c:pt>
                <c:pt idx="29">
                  <c:v>0.0588235294117647</c:v>
                </c:pt>
                <c:pt idx="30">
                  <c:v>0.0571428571428571</c:v>
                </c:pt>
                <c:pt idx="31">
                  <c:v>0.0555555555555556</c:v>
                </c:pt>
                <c:pt idx="32">
                  <c:v>0.0540540540540541</c:v>
                </c:pt>
                <c:pt idx="33">
                  <c:v>0.0526315789473684</c:v>
                </c:pt>
                <c:pt idx="34">
                  <c:v>0.0512820512820513</c:v>
                </c:pt>
                <c:pt idx="35">
                  <c:v>0.05</c:v>
                </c:pt>
                <c:pt idx="36">
                  <c:v>0.0487804878048781</c:v>
                </c:pt>
                <c:pt idx="37">
                  <c:v>0.0476190476190476</c:v>
                </c:pt>
                <c:pt idx="38">
                  <c:v>0.0465116279069767</c:v>
                </c:pt>
                <c:pt idx="39">
                  <c:v>0.0454545454545455</c:v>
                </c:pt>
                <c:pt idx="40">
                  <c:v>0.0444444444444444</c:v>
                </c:pt>
                <c:pt idx="41">
                  <c:v>0.0434782608695652</c:v>
                </c:pt>
                <c:pt idx="42">
                  <c:v>0.0425531914893617</c:v>
                </c:pt>
                <c:pt idx="43">
                  <c:v>0.0416666666666667</c:v>
                </c:pt>
                <c:pt idx="44">
                  <c:v>0.0408163265306122</c:v>
                </c:pt>
                <c:pt idx="45">
                  <c:v>0.04</c:v>
                </c:pt>
              </c:numCache>
            </c:numRef>
          </c:val>
          <c:smooth val="0"/>
        </c:ser>
        <c:hiLowLines>
          <c:spPr>
            <a:ln w="0">
              <a:noFill/>
            </a:ln>
          </c:spPr>
        </c:hiLowLines>
        <c:marker val="1"/>
        <c:axId val="41212194"/>
        <c:axId val="68118607"/>
      </c:lineChart>
      <c:catAx>
        <c:axId val="412121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Units (in ???)</a:t>
                </a:r>
              </a:p>
            </c:rich>
          </c:tx>
          <c:layout>
            <c:manualLayout>
              <c:xMode val="edge"/>
              <c:yMode val="edge"/>
              <c:x val="0.441892495533055"/>
              <c:y val="0.94954924687832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18607"/>
        <c:crossesAt val="0"/>
        <c:auto val="1"/>
        <c:lblAlgn val="ctr"/>
        <c:lblOffset val="100"/>
        <c:noMultiLvlLbl val="0"/>
      </c:catAx>
      <c:valAx>
        <c:axId val="68118607"/>
        <c:scaling>
          <c:orientation val="minMax"/>
          <c:max val="35"/>
          <c:min val="1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Unit Cost/Price</a:t>
                </a:r>
              </a:p>
            </c:rich>
          </c:tx>
          <c:layout>
            <c:manualLayout>
              <c:xMode val="edge"/>
              <c:yMode val="edge"/>
              <c:x val="0.00930613460393091"/>
              <c:y val="0.2763872557254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12194"/>
        <c:crossesAt val="1"/>
        <c:crossBetween val="midCat"/>
        <c:majorUnit val="1"/>
        <c:minorUnit val="0.5"/>
      </c:valAx>
      <c:spPr>
        <a:solidFill>
          <a:srgbClr val="ffffff"/>
        </a:solidFill>
        <a:ln w="0">
          <a:noFill/>
        </a:ln>
      </c:spPr>
    </c:plotArea>
    <c:legend>
      <c:legendPos val="r"/>
      <c:layout>
        <c:manualLayout>
          <c:xMode val="edge"/>
          <c:yMode val="edge"/>
          <c:x val="0.878312983918999"/>
          <c:y val="0.462063945349684"/>
          <c:w val="0.0997989874925551"/>
          <c:h val="0.065177221568956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14480</xdr:rowOff>
    </xdr:from>
    <xdr:to>
      <xdr:col>7</xdr:col>
      <xdr:colOff>614880</xdr:colOff>
      <xdr:row>55</xdr:row>
      <xdr:rowOff>171000</xdr:rowOff>
    </xdr:to>
    <xdr:graphicFrame>
      <xdr:nvGraphicFramePr>
        <xdr:cNvPr id="0" name="Chart 2"/>
        <xdr:cNvGraphicFramePr/>
      </xdr:nvGraphicFramePr>
      <xdr:xfrm>
        <a:off x="0" y="4876920"/>
        <a:ext cx="9670680" cy="64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60" activeCellId="0" sqref="M60"/>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3.14"/>
    <col collapsed="false" customWidth="true" hidden="false" outlineLevel="0" max="3" min="3" style="0" width="6.99"/>
    <col collapsed="false" customWidth="true" hidden="false" outlineLevel="0" max="4" min="4" style="0" width="39.41"/>
    <col collapsed="false" customWidth="true" hidden="false" outlineLevel="0" max="5" min="5" style="0" width="15.13"/>
    <col collapsed="false" customWidth="true" hidden="false" outlineLevel="0" max="6" min="6" style="0" width="10.56"/>
    <col collapsed="false" customWidth="true" hidden="false" outlineLevel="0" max="8" min="8" style="0" width="11.28"/>
    <col collapsed="false" customWidth="true" hidden="false" outlineLevel="0" max="9" min="9" style="0" width="13.85"/>
    <col collapsed="false" customWidth="true" hidden="false" outlineLevel="0" max="10" min="10" style="0" width="15.41"/>
    <col collapsed="false" customWidth="true" hidden="false" outlineLevel="0" max="11" min="11" style="0" width="11.56"/>
    <col collapsed="false" customWidth="true" hidden="false" outlineLevel="0" max="12" min="12" style="0" width="14.56"/>
    <col collapsed="false" customWidth="true" hidden="false" outlineLevel="0" max="16" min="16" style="0" width="16.7"/>
    <col collapsed="false" customWidth="true" hidden="false" outlineLevel="0" max="17" min="17" style="0" width="16.99"/>
    <col collapsed="false" customWidth="true" hidden="false" outlineLevel="0" max="19" min="18" style="0" width="13.41"/>
    <col collapsed="false" customWidth="true" hidden="false" outlineLevel="0" max="21" min="21" style="0" width="16.13"/>
    <col collapsed="false" customWidth="true" hidden="false" outlineLevel="0" max="22" min="22" style="0" width="17.56"/>
    <col collapsed="false" customWidth="true" hidden="false" outlineLevel="0" max="23" min="23" style="0" width="15.13"/>
    <col collapsed="false" customWidth="true" hidden="false" outlineLevel="0" max="24" min="24" style="0" width="15.85"/>
    <col collapsed="false" customWidth="true" hidden="false" outlineLevel="0" max="25" min="25" style="0" width="17.28"/>
    <col collapsed="false" customWidth="true" hidden="false" outlineLevel="0" max="30" min="26" style="0" width="14.56"/>
    <col collapsed="false" customWidth="true" hidden="false" outlineLevel="0" max="31" min="31" style="0" width="17.85"/>
    <col collapsed="false" customWidth="true" hidden="false" outlineLevel="0" max="32" min="32" style="0" width="17.42"/>
    <col collapsed="false" customWidth="true" hidden="false" outlineLevel="0" max="33" min="33" style="0" width="15.99"/>
    <col collapsed="false" customWidth="true" hidden="false" outlineLevel="0" max="34" min="34" style="0" width="12.42"/>
  </cols>
  <sheetData>
    <row r="1" customFormat="false" ht="27" hidden="false" customHeight="true" outlineLevel="0" collapsed="false">
      <c r="A1" s="1" t="s">
        <v>0</v>
      </c>
      <c r="D1" s="2" t="s">
        <v>1</v>
      </c>
      <c r="E1" s="2" t="s">
        <v>2</v>
      </c>
      <c r="G1" s="0" t="s">
        <v>3</v>
      </c>
      <c r="R1" s="3" t="s">
        <v>4</v>
      </c>
      <c r="S1" s="3"/>
      <c r="T1" s="3"/>
      <c r="U1" s="3"/>
      <c r="V1" s="3"/>
      <c r="W1" s="4" t="s">
        <v>5</v>
      </c>
      <c r="X1" s="4"/>
      <c r="Y1" s="4"/>
      <c r="Z1" s="5" t="s">
        <v>6</v>
      </c>
      <c r="AA1" s="5"/>
      <c r="AB1" s="5"/>
      <c r="AC1" s="5"/>
      <c r="AD1" s="5"/>
      <c r="AE1" s="5"/>
      <c r="AF1" s="6" t="s">
        <v>7</v>
      </c>
      <c r="AG1" s="6"/>
      <c r="AH1" s="6"/>
    </row>
    <row r="2" customFormat="false" ht="45.75" hidden="false" customHeight="false" outlineLevel="0" collapsed="false">
      <c r="A2" s="7" t="s">
        <v>8</v>
      </c>
      <c r="D2" s="2" t="s">
        <v>9</v>
      </c>
      <c r="E2" s="8" t="n">
        <v>1</v>
      </c>
      <c r="F2" s="9"/>
      <c r="G2" s="0" t="n">
        <v>0</v>
      </c>
      <c r="H2" s="0" t="s">
        <v>10</v>
      </c>
      <c r="I2" s="10" t="s">
        <v>11</v>
      </c>
      <c r="J2" s="11" t="s">
        <v>12</v>
      </c>
      <c r="K2" s="11" t="s">
        <v>13</v>
      </c>
      <c r="L2" s="11" t="s">
        <v>14</v>
      </c>
      <c r="M2" s="12" t="s">
        <v>15</v>
      </c>
      <c r="N2" s="13" t="s">
        <v>16</v>
      </c>
      <c r="O2" s="14" t="s">
        <v>17</v>
      </c>
      <c r="P2" s="15" t="s">
        <v>18</v>
      </c>
      <c r="Q2" s="16" t="s">
        <v>19</v>
      </c>
      <c r="R2" s="17" t="s">
        <v>20</v>
      </c>
      <c r="S2" s="18" t="s">
        <v>21</v>
      </c>
      <c r="T2" s="18" t="s">
        <v>22</v>
      </c>
      <c r="U2" s="19" t="s">
        <v>23</v>
      </c>
      <c r="V2" s="20" t="s">
        <v>24</v>
      </c>
      <c r="W2" s="21" t="s">
        <v>25</v>
      </c>
      <c r="X2" s="22" t="s">
        <v>26</v>
      </c>
      <c r="Y2" s="22" t="s">
        <v>27</v>
      </c>
      <c r="Z2" s="17" t="s">
        <v>20</v>
      </c>
      <c r="AA2" s="18" t="s">
        <v>21</v>
      </c>
      <c r="AB2" s="18" t="s">
        <v>22</v>
      </c>
      <c r="AC2" s="19" t="s">
        <v>23</v>
      </c>
      <c r="AD2" s="23" t="s">
        <v>28</v>
      </c>
      <c r="AE2" s="24" t="s">
        <v>29</v>
      </c>
      <c r="AF2" s="25" t="s">
        <v>30</v>
      </c>
      <c r="AG2" s="18" t="s">
        <v>31</v>
      </c>
      <c r="AH2" s="19" t="s">
        <v>32</v>
      </c>
    </row>
    <row r="3" customFormat="false" ht="15" hidden="false" customHeight="false" outlineLevel="0" collapsed="false">
      <c r="A3" s="26" t="s">
        <v>33</v>
      </c>
      <c r="B3" s="27" t="n">
        <v>1</v>
      </c>
      <c r="D3" s="28" t="s">
        <v>34</v>
      </c>
      <c r="E3" s="29" t="n">
        <v>0</v>
      </c>
      <c r="I3" s="30" t="n">
        <v>1</v>
      </c>
      <c r="J3" s="31" t="n">
        <v>0</v>
      </c>
      <c r="K3" s="31" t="n">
        <v>0</v>
      </c>
      <c r="L3" s="31" t="n">
        <v>1</v>
      </c>
      <c r="M3" s="32" t="n">
        <f aca="false">SUM(J3:L3)</f>
        <v>1</v>
      </c>
      <c r="N3" s="33" t="n">
        <f aca="false">1*M3</f>
        <v>1</v>
      </c>
      <c r="O3" s="34" t="n">
        <v>1</v>
      </c>
      <c r="P3" s="35" t="e">
        <f aca="false">(((M3*O3*8)-Summary!V3)/(M3*O3))/'Job Delivery Process'!$M$7</f>
        <v>#DIV/0!</v>
      </c>
      <c r="Q3" s="36" t="e">
        <f aca="false">I3/(P3*M3*O3)</f>
        <v>#DIV/0!</v>
      </c>
      <c r="R3" s="37" t="n">
        <f aca="false">'Job Setup'!$F$4*Summary!O3</f>
        <v>0</v>
      </c>
      <c r="S3" s="37" t="n">
        <f aca="false">'Job Setup'!$F$12*Summary!J3*Summary!O3</f>
        <v>0</v>
      </c>
      <c r="T3" s="37" t="n">
        <f aca="false">'Job Setup'!$F$20*Summary!K3*Summary!O3</f>
        <v>0</v>
      </c>
      <c r="U3" s="37" t="n">
        <f aca="false">'Job Setup'!$F$27*Summary!L3*Summary!O3</f>
        <v>0</v>
      </c>
      <c r="V3" s="37" t="n">
        <f aca="false">SUM(S3:U3)</f>
        <v>0</v>
      </c>
      <c r="W3" s="38" t="n">
        <f aca="false">(($E$4*J3)+($E$5*K3)+($E$6*L3))/M3</f>
        <v>1</v>
      </c>
      <c r="X3" s="38" t="n">
        <f aca="false">IF((I3*'Job Delivery Process'!$M$7)&lt;N3,(N3*W3/I3),('Job Delivery Process'!$L$7)*W3/'Job Delivery Process'!$G$2)</f>
        <v>1</v>
      </c>
      <c r="Y3" s="38" t="n">
        <f aca="false">$E$18</f>
        <v>0</v>
      </c>
      <c r="Z3" s="39" t="n">
        <f aca="false">R3*$E$4</f>
        <v>0</v>
      </c>
      <c r="AA3" s="39" t="n">
        <f aca="false">S3*$E$4</f>
        <v>0</v>
      </c>
      <c r="AB3" s="39" t="n">
        <f aca="false">T3*$E$5</f>
        <v>0</v>
      </c>
      <c r="AC3" s="39" t="n">
        <f aca="false">U3*$E$6</f>
        <v>0</v>
      </c>
      <c r="AD3" s="39" t="n">
        <f aca="false">SUM(Z3:AC3)</f>
        <v>0</v>
      </c>
      <c r="AE3" s="40" t="n">
        <f aca="false">AD3/I3</f>
        <v>0</v>
      </c>
      <c r="AF3" s="40" t="n">
        <f aca="false">($E$12+$E$13)/I3</f>
        <v>1</v>
      </c>
      <c r="AG3" s="41" t="n">
        <f aca="false">X3+Y3+AE3+AF3</f>
        <v>2</v>
      </c>
      <c r="AH3" s="42" t="n">
        <f aca="false">+AG3/(1-$E$3)</f>
        <v>2</v>
      </c>
    </row>
    <row r="4" customFormat="false" ht="15" hidden="false" customHeight="false" outlineLevel="0" collapsed="false">
      <c r="A4" s="26" t="s">
        <v>35</v>
      </c>
      <c r="B4" s="27" t="s">
        <v>36</v>
      </c>
      <c r="D4" s="43" t="s">
        <v>37</v>
      </c>
      <c r="E4" s="44" t="n">
        <v>1</v>
      </c>
      <c r="I4" s="45" t="n">
        <v>2</v>
      </c>
      <c r="J4" s="46" t="n">
        <v>0</v>
      </c>
      <c r="K4" s="31" t="n">
        <v>0</v>
      </c>
      <c r="L4" s="31" t="n">
        <v>1</v>
      </c>
      <c r="M4" s="32" t="n">
        <f aca="false">SUM(J4:L4)</f>
        <v>1</v>
      </c>
      <c r="N4" s="33" t="n">
        <f aca="false">1*M4</f>
        <v>1</v>
      </c>
      <c r="O4" s="34" t="n">
        <v>1</v>
      </c>
      <c r="P4" s="35" t="e">
        <f aca="false">(((M4*O4*8)-Summary!V4)/(M4*O4))/'Job Delivery Process'!$M$7</f>
        <v>#DIV/0!</v>
      </c>
      <c r="Q4" s="36" t="e">
        <f aca="false">I4/(P4*M4*O4)</f>
        <v>#DIV/0!</v>
      </c>
      <c r="R4" s="47" t="n">
        <f aca="false">'Job Setup'!$F$4*Summary!O4</f>
        <v>0</v>
      </c>
      <c r="S4" s="47" t="n">
        <f aca="false">'Job Setup'!$F$12*Summary!J4*Summary!O4</f>
        <v>0</v>
      </c>
      <c r="T4" s="47" t="n">
        <f aca="false">'Job Setup'!$F$20*Summary!K4*Summary!O4</f>
        <v>0</v>
      </c>
      <c r="U4" s="47" t="n">
        <f aca="false">'Job Setup'!$F$27*Summary!L4*Summary!O4</f>
        <v>0</v>
      </c>
      <c r="V4" s="37" t="n">
        <f aca="false">SUM(S4:U4)</f>
        <v>0</v>
      </c>
      <c r="W4" s="48" t="n">
        <f aca="false">(($E$4*J4)+($E$5*K4)+($E$6*L4))/M4</f>
        <v>1</v>
      </c>
      <c r="X4" s="48" t="n">
        <f aca="false">IF((I4*'Job Delivery Process'!$M$7)&lt;N4,(N4*W4/I4),('Job Delivery Process'!$L$7)*W4/'Job Delivery Process'!$G$2)</f>
        <v>0.5</v>
      </c>
      <c r="Y4" s="48" t="n">
        <f aca="false">$E$18</f>
        <v>0</v>
      </c>
      <c r="Z4" s="49" t="n">
        <f aca="false">R4*$E$4</f>
        <v>0</v>
      </c>
      <c r="AA4" s="49" t="n">
        <f aca="false">S4*$E$4</f>
        <v>0</v>
      </c>
      <c r="AB4" s="49" t="n">
        <f aca="false">T4*$E$5</f>
        <v>0</v>
      </c>
      <c r="AC4" s="49" t="n">
        <f aca="false">U4*$E$6</f>
        <v>0</v>
      </c>
      <c r="AD4" s="39" t="n">
        <f aca="false">SUM(Z4:AC4)</f>
        <v>0</v>
      </c>
      <c r="AE4" s="50" t="n">
        <f aca="false">AD4/I4</f>
        <v>0</v>
      </c>
      <c r="AF4" s="50" t="n">
        <f aca="false">($E$12+$E$13)/I4</f>
        <v>0.5</v>
      </c>
      <c r="AG4" s="51" t="n">
        <f aca="false">X4+Y4+AE4+AF4</f>
        <v>1</v>
      </c>
      <c r="AH4" s="52" t="n">
        <f aca="false">+AG4/(1-$E$3)</f>
        <v>1</v>
      </c>
    </row>
    <row r="5" customFormat="false" ht="15" hidden="false" customHeight="false" outlineLevel="0" collapsed="false">
      <c r="A5" s="26" t="s">
        <v>38</v>
      </c>
      <c r="B5" s="28"/>
      <c r="D5" s="43" t="s">
        <v>39</v>
      </c>
      <c r="E5" s="44" t="n">
        <v>1</v>
      </c>
      <c r="I5" s="45" t="n">
        <v>3</v>
      </c>
      <c r="J5" s="46" t="n">
        <v>0</v>
      </c>
      <c r="K5" s="31" t="n">
        <v>0</v>
      </c>
      <c r="L5" s="31" t="n">
        <v>1</v>
      </c>
      <c r="M5" s="32" t="n">
        <f aca="false">SUM(J5:L5)</f>
        <v>1</v>
      </c>
      <c r="N5" s="33" t="n">
        <f aca="false">1*M5</f>
        <v>1</v>
      </c>
      <c r="O5" s="34" t="n">
        <v>1</v>
      </c>
      <c r="P5" s="35" t="e">
        <f aca="false">(((M5*O5*8)-Summary!V5)/(M5*O5))/'Job Delivery Process'!$M$7</f>
        <v>#DIV/0!</v>
      </c>
      <c r="Q5" s="36" t="e">
        <f aca="false">I5/(P5*M5*O5)</f>
        <v>#DIV/0!</v>
      </c>
      <c r="R5" s="47" t="n">
        <f aca="false">'Job Setup'!$F$4*Summary!O5</f>
        <v>0</v>
      </c>
      <c r="S5" s="47" t="n">
        <f aca="false">'Job Setup'!$F$12*Summary!J5*Summary!O5</f>
        <v>0</v>
      </c>
      <c r="T5" s="47" t="n">
        <f aca="false">'Job Setup'!$F$20*Summary!K5*Summary!O5</f>
        <v>0</v>
      </c>
      <c r="U5" s="47" t="n">
        <f aca="false">'Job Setup'!$F$27*Summary!L5*Summary!O5</f>
        <v>0</v>
      </c>
      <c r="V5" s="37" t="n">
        <f aca="false">SUM(S5:U5)</f>
        <v>0</v>
      </c>
      <c r="W5" s="48" t="n">
        <f aca="false">(($E$4*J5)+($E$5*K5)+($E$6*L5))/M5</f>
        <v>1</v>
      </c>
      <c r="X5" s="48" t="n">
        <f aca="false">IF((I5*'Job Delivery Process'!$M$7)&lt;N5,(N5*W5/I5),('Job Delivery Process'!$L$7)*W5/'Job Delivery Process'!$G$2)</f>
        <v>0.333333333333333</v>
      </c>
      <c r="Y5" s="48" t="n">
        <f aca="false">$E$18</f>
        <v>0</v>
      </c>
      <c r="Z5" s="49" t="n">
        <f aca="false">R5*$E$4</f>
        <v>0</v>
      </c>
      <c r="AA5" s="49" t="n">
        <f aca="false">S5*$E$4</f>
        <v>0</v>
      </c>
      <c r="AB5" s="49" t="n">
        <f aca="false">T5*$E$5</f>
        <v>0</v>
      </c>
      <c r="AC5" s="49" t="n">
        <f aca="false">U5*$E$6</f>
        <v>0</v>
      </c>
      <c r="AD5" s="39" t="n">
        <f aca="false">SUM(Z5:AC5)</f>
        <v>0</v>
      </c>
      <c r="AE5" s="50" t="n">
        <f aca="false">AD5/I5</f>
        <v>0</v>
      </c>
      <c r="AF5" s="50" t="n">
        <f aca="false">($E$12+$E$13)/I5</f>
        <v>0.333333333333333</v>
      </c>
      <c r="AG5" s="51" t="n">
        <f aca="false">X5+Y5+AE5+AF5</f>
        <v>0.666666666666667</v>
      </c>
      <c r="AH5" s="52" t="n">
        <f aca="false">+AG5/(1-$E$3)</f>
        <v>0.666666666666667</v>
      </c>
    </row>
    <row r="6" customFormat="false" ht="15" hidden="false" customHeight="false" outlineLevel="0" collapsed="false">
      <c r="A6" s="26" t="s">
        <v>40</v>
      </c>
      <c r="B6" s="53"/>
      <c r="D6" s="43" t="s">
        <v>41</v>
      </c>
      <c r="E6" s="44" t="n">
        <v>1</v>
      </c>
      <c r="H6" s="54"/>
      <c r="I6" s="30" t="n">
        <v>4</v>
      </c>
      <c r="J6" s="46" t="n">
        <v>0</v>
      </c>
      <c r="K6" s="31" t="n">
        <v>0</v>
      </c>
      <c r="L6" s="31" t="n">
        <v>1</v>
      </c>
      <c r="M6" s="32" t="n">
        <f aca="false">SUM(J6:L6)</f>
        <v>1</v>
      </c>
      <c r="N6" s="33" t="n">
        <f aca="false">1*M6</f>
        <v>1</v>
      </c>
      <c r="O6" s="34" t="n">
        <v>1</v>
      </c>
      <c r="P6" s="35" t="e">
        <f aca="false">(((M6*O6*8)-Summary!V6)/(M6*O6))/'Job Delivery Process'!$M$7</f>
        <v>#DIV/0!</v>
      </c>
      <c r="Q6" s="36" t="e">
        <f aca="false">I6/(P6*M6*O6)</f>
        <v>#DIV/0!</v>
      </c>
      <c r="R6" s="47" t="n">
        <f aca="false">'Job Setup'!$F$4*Summary!O6</f>
        <v>0</v>
      </c>
      <c r="S6" s="47" t="n">
        <f aca="false">'Job Setup'!$F$12*Summary!J6*Summary!O6</f>
        <v>0</v>
      </c>
      <c r="T6" s="47" t="n">
        <f aca="false">'Job Setup'!$F$20*Summary!K6*Summary!O6</f>
        <v>0</v>
      </c>
      <c r="U6" s="47" t="n">
        <f aca="false">'Job Setup'!$F$27*Summary!L6*Summary!O6</f>
        <v>0</v>
      </c>
      <c r="V6" s="37" t="n">
        <f aca="false">SUM(S6:U6)</f>
        <v>0</v>
      </c>
      <c r="W6" s="48" t="n">
        <f aca="false">(($E$4*J6)+($E$5*K6)+($E$6*L6))/M6</f>
        <v>1</v>
      </c>
      <c r="X6" s="48" t="n">
        <f aca="false">IF((I6*'Job Delivery Process'!$M$7)&lt;N6,(N6*W6/I6),('Job Delivery Process'!$L$7)*W6/'Job Delivery Process'!$G$2)</f>
        <v>0.25</v>
      </c>
      <c r="Y6" s="48" t="n">
        <f aca="false">$E$18</f>
        <v>0</v>
      </c>
      <c r="Z6" s="49" t="n">
        <f aca="false">R6*$E$4</f>
        <v>0</v>
      </c>
      <c r="AA6" s="49" t="n">
        <f aca="false">S6*$E$4</f>
        <v>0</v>
      </c>
      <c r="AB6" s="49" t="n">
        <f aca="false">T6*$E$5</f>
        <v>0</v>
      </c>
      <c r="AC6" s="49" t="n">
        <f aca="false">U6*$E$6</f>
        <v>0</v>
      </c>
      <c r="AD6" s="39" t="n">
        <f aca="false">SUM(Z6:AC6)</f>
        <v>0</v>
      </c>
      <c r="AE6" s="50" t="n">
        <f aca="false">AD6/I6</f>
        <v>0</v>
      </c>
      <c r="AF6" s="50" t="n">
        <f aca="false">($E$12+$E$13)/I6</f>
        <v>0.25</v>
      </c>
      <c r="AG6" s="51" t="n">
        <f aca="false">X6+Y6+AE6+AF6</f>
        <v>0.5</v>
      </c>
      <c r="AH6" s="52" t="n">
        <f aca="false">+AG6/(1-$E$3)</f>
        <v>0.5</v>
      </c>
    </row>
    <row r="7" customFormat="false" ht="15" hidden="false" customHeight="false" outlineLevel="0" collapsed="false">
      <c r="A7" s="26" t="s">
        <v>42</v>
      </c>
      <c r="B7" s="28" t="s">
        <v>43</v>
      </c>
      <c r="D7" s="55" t="s">
        <v>44</v>
      </c>
      <c r="E7" s="56" t="n">
        <f aca="false">LOOKUP(E2,I3:I52,W3:W52)</f>
        <v>1</v>
      </c>
      <c r="H7" s="54"/>
      <c r="I7" s="45" t="n">
        <v>5</v>
      </c>
      <c r="J7" s="46" t="n">
        <v>0</v>
      </c>
      <c r="K7" s="31" t="n">
        <v>0</v>
      </c>
      <c r="L7" s="31" t="n">
        <v>1</v>
      </c>
      <c r="M7" s="32" t="n">
        <f aca="false">SUM(J7:L7)</f>
        <v>1</v>
      </c>
      <c r="N7" s="33" t="n">
        <f aca="false">1*M7</f>
        <v>1</v>
      </c>
      <c r="O7" s="34" t="n">
        <v>1</v>
      </c>
      <c r="P7" s="35" t="e">
        <f aca="false">(((M7*O7*8)-Summary!V7)/(M7*O7))/'Job Delivery Process'!$M$7</f>
        <v>#DIV/0!</v>
      </c>
      <c r="Q7" s="36" t="e">
        <f aca="false">I7/(P7*M7*O7)</f>
        <v>#DIV/0!</v>
      </c>
      <c r="R7" s="47" t="n">
        <f aca="false">'Job Setup'!$F$4*Summary!O7</f>
        <v>0</v>
      </c>
      <c r="S7" s="47" t="n">
        <f aca="false">'Job Setup'!$F$12*Summary!J7*Summary!O7</f>
        <v>0</v>
      </c>
      <c r="T7" s="47" t="n">
        <f aca="false">'Job Setup'!$F$20*Summary!K7*Summary!O7</f>
        <v>0</v>
      </c>
      <c r="U7" s="47" t="n">
        <f aca="false">'Job Setup'!$F$27*Summary!L7*Summary!O7</f>
        <v>0</v>
      </c>
      <c r="V7" s="37" t="n">
        <f aca="false">SUM(S7:U7)</f>
        <v>0</v>
      </c>
      <c r="W7" s="48" t="n">
        <f aca="false">(($E$4*J7)+($E$5*K7)+($E$6*L7))/M7</f>
        <v>1</v>
      </c>
      <c r="X7" s="48" t="n">
        <f aca="false">IF((I7*'Job Delivery Process'!$M$7)&lt;N7,(N7*W7/I7),('Job Delivery Process'!$L$7)*W7/'Job Delivery Process'!$G$2)</f>
        <v>0.2</v>
      </c>
      <c r="Y7" s="48" t="n">
        <f aca="false">$E$18</f>
        <v>0</v>
      </c>
      <c r="Z7" s="49" t="n">
        <f aca="false">R7*$E$4</f>
        <v>0</v>
      </c>
      <c r="AA7" s="49" t="n">
        <f aca="false">S7*$E$4</f>
        <v>0</v>
      </c>
      <c r="AB7" s="49" t="n">
        <f aca="false">T7*$E$5</f>
        <v>0</v>
      </c>
      <c r="AC7" s="49" t="n">
        <f aca="false">U7*$E$6</f>
        <v>0</v>
      </c>
      <c r="AD7" s="39" t="n">
        <f aca="false">SUM(Z7:AC7)</f>
        <v>0</v>
      </c>
      <c r="AE7" s="50" t="n">
        <f aca="false">AD7/I7</f>
        <v>0</v>
      </c>
      <c r="AF7" s="50" t="n">
        <f aca="false">($E$12+$E$13)/I7</f>
        <v>0.2</v>
      </c>
      <c r="AG7" s="51" t="n">
        <f aca="false">X7+Y7+AE7+AF7</f>
        <v>0.4</v>
      </c>
      <c r="AH7" s="52" t="n">
        <f aca="false">+AG7/(1-$E$3)</f>
        <v>0.4</v>
      </c>
    </row>
    <row r="8" customFormat="false" ht="15" hidden="false" customHeight="false" outlineLevel="0" collapsed="false">
      <c r="A8" s="26" t="s">
        <v>45</v>
      </c>
      <c r="B8" s="28"/>
      <c r="D8" s="28" t="s">
        <v>46</v>
      </c>
      <c r="E8" s="28" t="n">
        <f aca="false">LOOKUP(E2,I3:I52,N3:N52)</f>
        <v>1</v>
      </c>
      <c r="H8" s="54"/>
      <c r="I8" s="45" t="n">
        <v>6</v>
      </c>
      <c r="J8" s="46" t="n">
        <v>0</v>
      </c>
      <c r="K8" s="31" t="n">
        <v>0</v>
      </c>
      <c r="L8" s="31" t="n">
        <v>1</v>
      </c>
      <c r="M8" s="32" t="n">
        <f aca="false">SUM(J8:L8)</f>
        <v>1</v>
      </c>
      <c r="N8" s="33" t="n">
        <f aca="false">1*M8</f>
        <v>1</v>
      </c>
      <c r="O8" s="34" t="n">
        <v>1</v>
      </c>
      <c r="P8" s="35" t="e">
        <f aca="false">(((M8*O8*8)-Summary!V8)/(M8*O8))/'Job Delivery Process'!$M$7</f>
        <v>#DIV/0!</v>
      </c>
      <c r="Q8" s="36" t="e">
        <f aca="false">I8/(P8*M8*O8)</f>
        <v>#DIV/0!</v>
      </c>
      <c r="R8" s="47" t="n">
        <f aca="false">'Job Setup'!$F$4*Summary!O8</f>
        <v>0</v>
      </c>
      <c r="S8" s="47" t="n">
        <f aca="false">'Job Setup'!$F$12*Summary!J8*Summary!O8</f>
        <v>0</v>
      </c>
      <c r="T8" s="47" t="n">
        <f aca="false">'Job Setup'!$F$20*Summary!K8*Summary!O8</f>
        <v>0</v>
      </c>
      <c r="U8" s="47" t="n">
        <f aca="false">'Job Setup'!$F$27*Summary!L8*Summary!O8</f>
        <v>0</v>
      </c>
      <c r="V8" s="37" t="n">
        <f aca="false">SUM(S8:U8)</f>
        <v>0</v>
      </c>
      <c r="W8" s="48" t="n">
        <f aca="false">(($E$4*J8)+($E$5*K8)+($E$6*L8))/M8</f>
        <v>1</v>
      </c>
      <c r="X8" s="48" t="n">
        <f aca="false">IF((I8*'Job Delivery Process'!$M$7)&lt;N8,(N8*W8/I8),('Job Delivery Process'!$L$7)*W8/'Job Delivery Process'!$G$2)</f>
        <v>0.166666666666667</v>
      </c>
      <c r="Y8" s="48" t="n">
        <f aca="false">$E$18</f>
        <v>0</v>
      </c>
      <c r="Z8" s="49" t="n">
        <f aca="false">R8*$E$4</f>
        <v>0</v>
      </c>
      <c r="AA8" s="49" t="n">
        <f aca="false">S8*$E$4</f>
        <v>0</v>
      </c>
      <c r="AB8" s="49" t="n">
        <f aca="false">T8*$E$5</f>
        <v>0</v>
      </c>
      <c r="AC8" s="49" t="n">
        <f aca="false">U8*$E$6</f>
        <v>0</v>
      </c>
      <c r="AD8" s="39" t="n">
        <f aca="false">SUM(Z8:AC8)</f>
        <v>0</v>
      </c>
      <c r="AE8" s="50" t="n">
        <f aca="false">AD8/I8</f>
        <v>0</v>
      </c>
      <c r="AF8" s="50" t="n">
        <f aca="false">($E$12+$E$13)/I8</f>
        <v>0.166666666666667</v>
      </c>
      <c r="AG8" s="51" t="n">
        <f aca="false">X8+Y8+AE8+AF8</f>
        <v>0.333333333333333</v>
      </c>
      <c r="AH8" s="52" t="n">
        <f aca="false">+AG8/(1-$E$3)</f>
        <v>0.333333333333333</v>
      </c>
    </row>
    <row r="9" customFormat="false" ht="15" hidden="false" customHeight="false" outlineLevel="0" collapsed="false">
      <c r="A9" s="26" t="s">
        <v>47</v>
      </c>
      <c r="B9" s="28" t="s">
        <v>48</v>
      </c>
      <c r="D9" s="57" t="s">
        <v>49</v>
      </c>
      <c r="E9" s="58" t="n">
        <f aca="false">LOOKUP(E2,I3:I52,M3:M52)</f>
        <v>1</v>
      </c>
      <c r="H9" s="54"/>
      <c r="I9" s="30" t="n">
        <v>7</v>
      </c>
      <c r="J9" s="46" t="n">
        <v>0</v>
      </c>
      <c r="K9" s="31" t="n">
        <v>0</v>
      </c>
      <c r="L9" s="31" t="n">
        <v>1</v>
      </c>
      <c r="M9" s="32" t="n">
        <f aca="false">SUM(J9:L9)</f>
        <v>1</v>
      </c>
      <c r="N9" s="33" t="n">
        <f aca="false">1*M9</f>
        <v>1</v>
      </c>
      <c r="O9" s="34" t="n">
        <v>1</v>
      </c>
      <c r="P9" s="35" t="e">
        <f aca="false">(((M9*O9*8)-Summary!V9)/(M9*O9))/'Job Delivery Process'!$M$7</f>
        <v>#DIV/0!</v>
      </c>
      <c r="Q9" s="36" t="e">
        <f aca="false">I9/(P9*M9*O9)</f>
        <v>#DIV/0!</v>
      </c>
      <c r="R9" s="47" t="n">
        <f aca="false">'Job Setup'!$F$4*Summary!O9</f>
        <v>0</v>
      </c>
      <c r="S9" s="47" t="n">
        <f aca="false">'Job Setup'!$F$12*Summary!J9*Summary!O9</f>
        <v>0</v>
      </c>
      <c r="T9" s="47" t="n">
        <f aca="false">'Job Setup'!$F$20*Summary!K9*Summary!O9</f>
        <v>0</v>
      </c>
      <c r="U9" s="47" t="n">
        <f aca="false">'Job Setup'!$F$27*Summary!L9*Summary!O9</f>
        <v>0</v>
      </c>
      <c r="V9" s="37" t="n">
        <f aca="false">SUM(S9:U9)</f>
        <v>0</v>
      </c>
      <c r="W9" s="48" t="n">
        <f aca="false">(($E$4*J9)+($E$5*K9)+($E$6*L9))/M9</f>
        <v>1</v>
      </c>
      <c r="X9" s="48" t="n">
        <f aca="false">IF((I9*'Job Delivery Process'!$M$7)&lt;N9,(N9*W9/I9),('Job Delivery Process'!$L$7)*W9/'Job Delivery Process'!$G$2)</f>
        <v>0.142857142857143</v>
      </c>
      <c r="Y9" s="48" t="n">
        <f aca="false">$E$18</f>
        <v>0</v>
      </c>
      <c r="Z9" s="49" t="n">
        <f aca="false">R9*$E$4</f>
        <v>0</v>
      </c>
      <c r="AA9" s="49" t="n">
        <f aca="false">S9*$E$4</f>
        <v>0</v>
      </c>
      <c r="AB9" s="49" t="n">
        <f aca="false">T9*$E$5</f>
        <v>0</v>
      </c>
      <c r="AC9" s="49" t="n">
        <f aca="false">U9*$E$6</f>
        <v>0</v>
      </c>
      <c r="AD9" s="39" t="n">
        <f aca="false">SUM(Z9:AC9)</f>
        <v>0</v>
      </c>
      <c r="AE9" s="50" t="n">
        <f aca="false">AD9/I9</f>
        <v>0</v>
      </c>
      <c r="AF9" s="50" t="n">
        <f aca="false">($E$12+$E$13)/I9</f>
        <v>0.142857142857143</v>
      </c>
      <c r="AG9" s="51" t="n">
        <f aca="false">X9+Y9+AE9+AF9</f>
        <v>0.285714285714286</v>
      </c>
      <c r="AH9" s="52" t="n">
        <f aca="false">+AG9/(1-$E$3)</f>
        <v>0.285714285714286</v>
      </c>
    </row>
    <row r="10" customFormat="false" ht="15" hidden="false" customHeight="false" outlineLevel="0" collapsed="false">
      <c r="A10" s="26" t="s">
        <v>50</v>
      </c>
      <c r="B10" s="28"/>
      <c r="D10" s="59" t="s">
        <v>51</v>
      </c>
      <c r="E10" s="60" t="n">
        <v>1</v>
      </c>
      <c r="H10" s="54"/>
      <c r="I10" s="45" t="n">
        <v>8</v>
      </c>
      <c r="J10" s="46" t="n">
        <v>0</v>
      </c>
      <c r="K10" s="31" t="n">
        <v>0</v>
      </c>
      <c r="L10" s="31" t="n">
        <v>1</v>
      </c>
      <c r="M10" s="32" t="n">
        <f aca="false">SUM(J10:L10)</f>
        <v>1</v>
      </c>
      <c r="N10" s="33" t="n">
        <f aca="false">1*M10</f>
        <v>1</v>
      </c>
      <c r="O10" s="34" t="n">
        <v>1</v>
      </c>
      <c r="P10" s="35" t="e">
        <f aca="false">(((M10*O10*8)-Summary!V10)/(M10*O10))/'Job Delivery Process'!$M$7</f>
        <v>#DIV/0!</v>
      </c>
      <c r="Q10" s="36" t="e">
        <f aca="false">I10/(P10*M10*O10)</f>
        <v>#DIV/0!</v>
      </c>
      <c r="R10" s="47" t="n">
        <f aca="false">'Job Setup'!$F$4*Summary!O10</f>
        <v>0</v>
      </c>
      <c r="S10" s="47" t="n">
        <f aca="false">'Job Setup'!$F$12*Summary!J10*Summary!O10</f>
        <v>0</v>
      </c>
      <c r="T10" s="47" t="n">
        <f aca="false">'Job Setup'!$F$20*Summary!K10*Summary!O10</f>
        <v>0</v>
      </c>
      <c r="U10" s="47" t="n">
        <f aca="false">'Job Setup'!$F$27*Summary!L10*Summary!O10</f>
        <v>0</v>
      </c>
      <c r="V10" s="37" t="n">
        <f aca="false">SUM(S10:U10)</f>
        <v>0</v>
      </c>
      <c r="W10" s="48" t="n">
        <f aca="false">(($E$4*J10)+($E$5*K10)+($E$6*L10))/M10</f>
        <v>1</v>
      </c>
      <c r="X10" s="48" t="n">
        <f aca="false">IF((I10*'Job Delivery Process'!$M$7)&lt;N10,(N10*W10/I10),('Job Delivery Process'!$L$7)*W10/'Job Delivery Process'!$G$2)</f>
        <v>0.125</v>
      </c>
      <c r="Y10" s="48" t="n">
        <f aca="false">$E$18</f>
        <v>0</v>
      </c>
      <c r="Z10" s="49" t="n">
        <f aca="false">R10*$E$4</f>
        <v>0</v>
      </c>
      <c r="AA10" s="49" t="n">
        <f aca="false">S10*$E$4</f>
        <v>0</v>
      </c>
      <c r="AB10" s="49" t="n">
        <f aca="false">T10*$E$5</f>
        <v>0</v>
      </c>
      <c r="AC10" s="49" t="n">
        <f aca="false">U10*$E$6</f>
        <v>0</v>
      </c>
      <c r="AD10" s="39" t="n">
        <f aca="false">SUM(Z10:AC10)</f>
        <v>0</v>
      </c>
      <c r="AE10" s="50" t="n">
        <f aca="false">AD10/I10</f>
        <v>0</v>
      </c>
      <c r="AF10" s="50" t="n">
        <f aca="false">($E$12+$E$13)/I10</f>
        <v>0.125</v>
      </c>
      <c r="AG10" s="51" t="n">
        <f aca="false">X10+Y10+AE10+AF10</f>
        <v>0.25</v>
      </c>
      <c r="AH10" s="52" t="n">
        <f aca="false">+AG10/(1-$E$3)</f>
        <v>0.25</v>
      </c>
    </row>
    <row r="11" customFormat="false" ht="15.75" hidden="false" customHeight="true" outlineLevel="0" collapsed="false">
      <c r="A11" s="61" t="s">
        <v>52</v>
      </c>
      <c r="B11" s="62"/>
      <c r="D11" s="59" t="s">
        <v>53</v>
      </c>
      <c r="E11" s="63" t="n">
        <v>1</v>
      </c>
      <c r="H11" s="64"/>
      <c r="I11" s="45" t="n">
        <v>9</v>
      </c>
      <c r="J11" s="46" t="n">
        <v>0</v>
      </c>
      <c r="K11" s="31" t="n">
        <v>0</v>
      </c>
      <c r="L11" s="31" t="n">
        <v>1</v>
      </c>
      <c r="M11" s="32" t="n">
        <f aca="false">SUM(J11:L11)</f>
        <v>1</v>
      </c>
      <c r="N11" s="33" t="n">
        <f aca="false">1*M11</f>
        <v>1</v>
      </c>
      <c r="O11" s="34" t="n">
        <v>1</v>
      </c>
      <c r="P11" s="35" t="e">
        <f aca="false">(((M11*O11*8)-Summary!V11)/(M11*O11))/'Job Delivery Process'!$M$7</f>
        <v>#DIV/0!</v>
      </c>
      <c r="Q11" s="36" t="e">
        <f aca="false">I11/(P11*M11*O11)</f>
        <v>#DIV/0!</v>
      </c>
      <c r="R11" s="47" t="n">
        <f aca="false">'Job Setup'!$F$4*Summary!O11</f>
        <v>0</v>
      </c>
      <c r="S11" s="47" t="n">
        <f aca="false">'Job Setup'!$F$12*Summary!J11*Summary!O11</f>
        <v>0</v>
      </c>
      <c r="T11" s="47" t="n">
        <f aca="false">'Job Setup'!$F$20*Summary!K11*Summary!O11</f>
        <v>0</v>
      </c>
      <c r="U11" s="47" t="n">
        <f aca="false">'Job Setup'!$F$27*Summary!L11*Summary!O11</f>
        <v>0</v>
      </c>
      <c r="V11" s="37" t="n">
        <f aca="false">SUM(S11:U11)</f>
        <v>0</v>
      </c>
      <c r="W11" s="48" t="n">
        <f aca="false">(($E$4*J11)+($E$5*K11)+($E$6*L11))/M11</f>
        <v>1</v>
      </c>
      <c r="X11" s="48" t="n">
        <f aca="false">IF((I11*'Job Delivery Process'!$M$7)&lt;N11,(N11*W11/I11),('Job Delivery Process'!$L$7)*W11/'Job Delivery Process'!$G$2)</f>
        <v>0.111111111111111</v>
      </c>
      <c r="Y11" s="48" t="n">
        <f aca="false">$E$18</f>
        <v>0</v>
      </c>
      <c r="Z11" s="49" t="n">
        <f aca="false">R11*$E$4</f>
        <v>0</v>
      </c>
      <c r="AA11" s="49" t="n">
        <f aca="false">S11*$E$4</f>
        <v>0</v>
      </c>
      <c r="AB11" s="49" t="n">
        <f aca="false">T11*$E$5</f>
        <v>0</v>
      </c>
      <c r="AC11" s="49" t="n">
        <f aca="false">U11*$E$6</f>
        <v>0</v>
      </c>
      <c r="AD11" s="39" t="n">
        <f aca="false">SUM(Z11:AC11)</f>
        <v>0</v>
      </c>
      <c r="AE11" s="50" t="n">
        <f aca="false">AD11/I11</f>
        <v>0</v>
      </c>
      <c r="AF11" s="50" t="n">
        <f aca="false">($E$12+$E$13)/I11</f>
        <v>0.111111111111111</v>
      </c>
      <c r="AG11" s="51" t="n">
        <f aca="false">X11+Y11+AE11+AF11</f>
        <v>0.222222222222222</v>
      </c>
      <c r="AH11" s="52" t="n">
        <f aca="false">+AG11/(1-$E$3)</f>
        <v>0.222222222222222</v>
      </c>
    </row>
    <row r="12" customFormat="false" ht="15" hidden="false" customHeight="false" outlineLevel="0" collapsed="false">
      <c r="A12" s="61"/>
      <c r="B12" s="62"/>
      <c r="D12" s="65" t="s">
        <v>54</v>
      </c>
      <c r="E12" s="66" t="n">
        <f aca="false">E10/E11</f>
        <v>1</v>
      </c>
      <c r="H12" s="54"/>
      <c r="I12" s="67" t="n">
        <v>10</v>
      </c>
      <c r="J12" s="46" t="n">
        <v>0</v>
      </c>
      <c r="K12" s="31" t="n">
        <v>0</v>
      </c>
      <c r="L12" s="31" t="n">
        <v>1</v>
      </c>
      <c r="M12" s="32" t="n">
        <f aca="false">SUM(J12:L12)</f>
        <v>1</v>
      </c>
      <c r="N12" s="68" t="n">
        <f aca="false">1*M12</f>
        <v>1</v>
      </c>
      <c r="O12" s="34" t="n">
        <v>1</v>
      </c>
      <c r="P12" s="35" t="e">
        <f aca="false">(((M12*O12*8)-Summary!V12)/(M12*O12))/'Job Delivery Process'!$M$7</f>
        <v>#DIV/0!</v>
      </c>
      <c r="Q12" s="36" t="e">
        <f aca="false">I12/(P12*M12*O12)</f>
        <v>#DIV/0!</v>
      </c>
      <c r="R12" s="69" t="n">
        <f aca="false">'Job Setup'!$F$4*Summary!O12</f>
        <v>0</v>
      </c>
      <c r="S12" s="69" t="n">
        <f aca="false">'Job Setup'!$F$12*Summary!J12*Summary!O12</f>
        <v>0</v>
      </c>
      <c r="T12" s="69" t="n">
        <f aca="false">'Job Setup'!$F$20*Summary!K12*Summary!O12</f>
        <v>0</v>
      </c>
      <c r="U12" s="69" t="n">
        <f aca="false">'Job Setup'!$F$27*Summary!L12*Summary!O12</f>
        <v>0</v>
      </c>
      <c r="V12" s="70" t="n">
        <f aca="false">SUM(S12:U12)</f>
        <v>0</v>
      </c>
      <c r="W12" s="48" t="n">
        <f aca="false">(($E$4*J12)+($E$5*K12)+($E$6*L12))/M12</f>
        <v>1</v>
      </c>
      <c r="X12" s="48" t="n">
        <f aca="false">IF((I12*'Job Delivery Process'!$M$7)&lt;N12,(N12*W12/I12),('Job Delivery Process'!$L$7)*W12/'Job Delivery Process'!$G$2)</f>
        <v>0.1</v>
      </c>
      <c r="Y12" s="48" t="n">
        <f aca="false">$E$18</f>
        <v>0</v>
      </c>
      <c r="Z12" s="49" t="n">
        <f aca="false">R12*$E$4</f>
        <v>0</v>
      </c>
      <c r="AA12" s="49" t="n">
        <f aca="false">S12*$E$4</f>
        <v>0</v>
      </c>
      <c r="AB12" s="49" t="n">
        <f aca="false">T12*$E$5</f>
        <v>0</v>
      </c>
      <c r="AC12" s="49" t="n">
        <f aca="false">U12*$E$6</f>
        <v>0</v>
      </c>
      <c r="AD12" s="39" t="n">
        <f aca="false">SUM(Z12:AC12)</f>
        <v>0</v>
      </c>
      <c r="AE12" s="50" t="n">
        <f aca="false">AD12/I12</f>
        <v>0</v>
      </c>
      <c r="AF12" s="50" t="n">
        <f aca="false">($E$12+$E$13)/I12</f>
        <v>0.1</v>
      </c>
      <c r="AG12" s="71" t="n">
        <f aca="false">X12+Y12+AE12+AF12</f>
        <v>0.2</v>
      </c>
      <c r="AH12" s="72" t="n">
        <f aca="false">+AG12/(1-$E$3)</f>
        <v>0.2</v>
      </c>
    </row>
    <row r="13" customFormat="false" ht="15" hidden="false" customHeight="false" outlineLevel="0" collapsed="false">
      <c r="A13" s="73"/>
      <c r="B13" s="74"/>
      <c r="D13" s="65" t="s">
        <v>55</v>
      </c>
      <c r="E13" s="75" t="n">
        <f aca="false">'Job Supplies Overhead'!I13</f>
        <v>0</v>
      </c>
      <c r="H13" s="54"/>
      <c r="I13" s="45" t="n">
        <v>11</v>
      </c>
      <c r="J13" s="46" t="n">
        <v>0</v>
      </c>
      <c r="K13" s="31" t="n">
        <v>0</v>
      </c>
      <c r="L13" s="31" t="n">
        <v>1</v>
      </c>
      <c r="M13" s="32" t="n">
        <f aca="false">SUM(J13:L13)</f>
        <v>1</v>
      </c>
      <c r="N13" s="33" t="n">
        <f aca="false">1*M13</f>
        <v>1</v>
      </c>
      <c r="O13" s="34" t="n">
        <v>1</v>
      </c>
      <c r="P13" s="35" t="e">
        <f aca="false">(((M13*O13*8)-Summary!V13)/(M13*O13))/'Job Delivery Process'!$M$7</f>
        <v>#DIV/0!</v>
      </c>
      <c r="Q13" s="36" t="e">
        <f aca="false">I13/(P13*M13*O13)</f>
        <v>#DIV/0!</v>
      </c>
      <c r="R13" s="47" t="n">
        <f aca="false">'Job Setup'!$F$4*Summary!O13</f>
        <v>0</v>
      </c>
      <c r="S13" s="47" t="n">
        <f aca="false">'Job Setup'!$F$12*Summary!J13*Summary!O13</f>
        <v>0</v>
      </c>
      <c r="T13" s="47" t="n">
        <f aca="false">'Job Setup'!$F$20*Summary!K13*Summary!O13</f>
        <v>0</v>
      </c>
      <c r="U13" s="47" t="n">
        <f aca="false">'Job Setup'!$F$27*Summary!L13*Summary!O13</f>
        <v>0</v>
      </c>
      <c r="V13" s="37" t="n">
        <f aca="false">SUM(S13:U13)</f>
        <v>0</v>
      </c>
      <c r="W13" s="48" t="n">
        <f aca="false">(($E$4*J13)+($E$5*K13)+($E$6*L13))/M13</f>
        <v>1</v>
      </c>
      <c r="X13" s="48" t="n">
        <f aca="false">IF((I13*'Job Delivery Process'!$M$7)&lt;N13,(N13*W13/I13),('Job Delivery Process'!$L$7)*W13/'Job Delivery Process'!$G$2)</f>
        <v>0.0909090909090909</v>
      </c>
      <c r="Y13" s="48" t="n">
        <f aca="false">$E$18</f>
        <v>0</v>
      </c>
      <c r="Z13" s="49" t="n">
        <f aca="false">R13*$E$4</f>
        <v>0</v>
      </c>
      <c r="AA13" s="49" t="n">
        <f aca="false">S13*$E$4</f>
        <v>0</v>
      </c>
      <c r="AB13" s="49" t="n">
        <f aca="false">T13*$E$5</f>
        <v>0</v>
      </c>
      <c r="AC13" s="49" t="n">
        <f aca="false">U13*$E$6</f>
        <v>0</v>
      </c>
      <c r="AD13" s="39" t="n">
        <f aca="false">SUM(Z13:AC13)</f>
        <v>0</v>
      </c>
      <c r="AE13" s="50" t="n">
        <f aca="false">AD13/I13</f>
        <v>0</v>
      </c>
      <c r="AF13" s="50" t="n">
        <f aca="false">($E$12+$E$13)/I13</f>
        <v>0.0909090909090909</v>
      </c>
      <c r="AG13" s="51" t="n">
        <f aca="false">X13+Y13+AE13+AF13</f>
        <v>0.181818181818182</v>
      </c>
      <c r="AH13" s="52" t="n">
        <f aca="false">+AG13/(1-$E$3)</f>
        <v>0.181818181818182</v>
      </c>
    </row>
    <row r="14" customFormat="false" ht="15" hidden="false" customHeight="false" outlineLevel="0" collapsed="false">
      <c r="A14" s="26" t="s">
        <v>56</v>
      </c>
      <c r="B14" s="76"/>
      <c r="D14" s="77" t="s">
        <v>57</v>
      </c>
      <c r="E14" s="78" t="n">
        <f aca="false">SUM(E12:E13)</f>
        <v>1</v>
      </c>
      <c r="H14" s="54"/>
      <c r="I14" s="45" t="n">
        <v>12</v>
      </c>
      <c r="J14" s="46" t="n">
        <v>0</v>
      </c>
      <c r="K14" s="31" t="n">
        <v>0</v>
      </c>
      <c r="L14" s="31" t="n">
        <v>1</v>
      </c>
      <c r="M14" s="32" t="n">
        <f aca="false">SUM(J14:L14)</f>
        <v>1</v>
      </c>
      <c r="N14" s="33" t="n">
        <f aca="false">1*M14</f>
        <v>1</v>
      </c>
      <c r="O14" s="34" t="n">
        <v>1</v>
      </c>
      <c r="P14" s="35" t="e">
        <f aca="false">(((M14*O14*8)-Summary!V14)/(M14*O14))/'Job Delivery Process'!$M$7</f>
        <v>#DIV/0!</v>
      </c>
      <c r="Q14" s="36" t="e">
        <f aca="false">I14/(P14*M14*O14)</f>
        <v>#DIV/0!</v>
      </c>
      <c r="R14" s="47" t="n">
        <f aca="false">'Job Setup'!$F$4*Summary!O14</f>
        <v>0</v>
      </c>
      <c r="S14" s="47" t="n">
        <f aca="false">'Job Setup'!$F$12*Summary!J14*Summary!O14</f>
        <v>0</v>
      </c>
      <c r="T14" s="47" t="n">
        <f aca="false">'Job Setup'!$F$20*Summary!K14*Summary!O14</f>
        <v>0</v>
      </c>
      <c r="U14" s="47" t="n">
        <f aca="false">'Job Setup'!$F$27*Summary!L14*Summary!O14</f>
        <v>0</v>
      </c>
      <c r="V14" s="37" t="n">
        <f aca="false">SUM(S14:U14)</f>
        <v>0</v>
      </c>
      <c r="W14" s="48" t="n">
        <f aca="false">(($E$4*J14)+($E$5*K14)+($E$6*L14))/M14</f>
        <v>1</v>
      </c>
      <c r="X14" s="48" t="n">
        <f aca="false">IF((I14*'Job Delivery Process'!$M$7)&lt;N14,(N14*W14/I14),('Job Delivery Process'!$L$7)*W14/'Job Delivery Process'!$G$2)</f>
        <v>0.0833333333333333</v>
      </c>
      <c r="Y14" s="48" t="n">
        <f aca="false">$E$18</f>
        <v>0</v>
      </c>
      <c r="Z14" s="49" t="n">
        <f aca="false">R14*$E$4</f>
        <v>0</v>
      </c>
      <c r="AA14" s="49" t="n">
        <f aca="false">S14*$E$4</f>
        <v>0</v>
      </c>
      <c r="AB14" s="49" t="n">
        <f aca="false">T14*$E$5</f>
        <v>0</v>
      </c>
      <c r="AC14" s="49" t="n">
        <f aca="false">U14*$E$6</f>
        <v>0</v>
      </c>
      <c r="AD14" s="39" t="n">
        <f aca="false">SUM(Z14:AC14)</f>
        <v>0</v>
      </c>
      <c r="AE14" s="50" t="n">
        <f aca="false">AD14/I14</f>
        <v>0</v>
      </c>
      <c r="AF14" s="50" t="n">
        <f aca="false">($E$12+$E$13)/I14</f>
        <v>0.0833333333333333</v>
      </c>
      <c r="AG14" s="51" t="n">
        <f aca="false">X14+Y14+AE14+AF14</f>
        <v>0.166666666666667</v>
      </c>
      <c r="AH14" s="52" t="n">
        <f aca="false">+AG14/(1-$E$3)</f>
        <v>0.166666666666667</v>
      </c>
    </row>
    <row r="15" customFormat="false" ht="15" hidden="false" customHeight="false" outlineLevel="0" collapsed="false">
      <c r="A15" s="79" t="s">
        <v>12</v>
      </c>
      <c r="B15" s="80" t="n">
        <f aca="false">LOOKUP($E$2,$I$3:$I$52,$J$3:$J$52)</f>
        <v>0</v>
      </c>
      <c r="D15" s="81" t="s">
        <v>58</v>
      </c>
      <c r="E15" s="82" t="n">
        <f aca="false">E14/E2</f>
        <v>1</v>
      </c>
      <c r="F15" s="9"/>
      <c r="H15" s="54"/>
      <c r="I15" s="45" t="n">
        <v>13</v>
      </c>
      <c r="J15" s="46" t="n">
        <v>0</v>
      </c>
      <c r="K15" s="31" t="n">
        <v>0</v>
      </c>
      <c r="L15" s="31" t="n">
        <v>1</v>
      </c>
      <c r="M15" s="32" t="n">
        <f aca="false">SUM(J15:L15)</f>
        <v>1</v>
      </c>
      <c r="N15" s="33" t="n">
        <f aca="false">1*M15</f>
        <v>1</v>
      </c>
      <c r="O15" s="34" t="n">
        <v>1</v>
      </c>
      <c r="P15" s="35" t="e">
        <f aca="false">(((M15*O15*8)-Summary!V15)/(M15*O15))/'Job Delivery Process'!$M$7</f>
        <v>#DIV/0!</v>
      </c>
      <c r="Q15" s="36" t="e">
        <f aca="false">I15/(P15*M15*O15)</f>
        <v>#DIV/0!</v>
      </c>
      <c r="R15" s="47" t="n">
        <f aca="false">'Job Setup'!$F$4*Summary!O15</f>
        <v>0</v>
      </c>
      <c r="S15" s="47" t="n">
        <f aca="false">'Job Setup'!$F$12*Summary!J15*Summary!O15</f>
        <v>0</v>
      </c>
      <c r="T15" s="47" t="n">
        <f aca="false">'Job Setup'!$F$20*Summary!K15*Summary!O15</f>
        <v>0</v>
      </c>
      <c r="U15" s="47" t="n">
        <f aca="false">'Job Setup'!$F$27*Summary!L15*Summary!O15</f>
        <v>0</v>
      </c>
      <c r="V15" s="37" t="n">
        <f aca="false">SUM(S15:U15)</f>
        <v>0</v>
      </c>
      <c r="W15" s="48" t="n">
        <f aca="false">(($E$4*J15)+($E$5*K15)+($E$6*L15))/M15</f>
        <v>1</v>
      </c>
      <c r="X15" s="48" t="n">
        <f aca="false">IF((I15*'Job Delivery Process'!$M$7)&lt;N15,(N15*W15/I15),('Job Delivery Process'!$L$7)*W15/'Job Delivery Process'!$G$2)</f>
        <v>0.0769230769230769</v>
      </c>
      <c r="Y15" s="48" t="n">
        <f aca="false">$E$18</f>
        <v>0</v>
      </c>
      <c r="Z15" s="49" t="n">
        <f aca="false">R15*$E$4</f>
        <v>0</v>
      </c>
      <c r="AA15" s="49" t="n">
        <f aca="false">S15*$E$4</f>
        <v>0</v>
      </c>
      <c r="AB15" s="49" t="n">
        <f aca="false">T15*$E$5</f>
        <v>0</v>
      </c>
      <c r="AC15" s="49" t="n">
        <f aca="false">U15*$E$6</f>
        <v>0</v>
      </c>
      <c r="AD15" s="39" t="n">
        <f aca="false">SUM(Z15:AC15)</f>
        <v>0</v>
      </c>
      <c r="AE15" s="50" t="n">
        <f aca="false">AD15/I15</f>
        <v>0</v>
      </c>
      <c r="AF15" s="50" t="n">
        <f aca="false">($E$12+$E$13)/I15</f>
        <v>0.0769230769230769</v>
      </c>
      <c r="AG15" s="51" t="n">
        <f aca="false">X15+Y15+AE15+AF15</f>
        <v>0.153846153846154</v>
      </c>
      <c r="AH15" s="52" t="n">
        <f aca="false">+AG15/(1-$E$3)</f>
        <v>0.153846153846154</v>
      </c>
    </row>
    <row r="16" customFormat="false" ht="15" hidden="false" customHeight="false" outlineLevel="0" collapsed="false">
      <c r="A16" s="79" t="s">
        <v>13</v>
      </c>
      <c r="B16" s="80" t="n">
        <f aca="false">LOOKUP($E$2,$I$3:$I$52,$K$3:$K$52)</f>
        <v>0</v>
      </c>
      <c r="D16" s="81" t="s">
        <v>59</v>
      </c>
      <c r="E16" s="50" t="n">
        <f aca="false">'Job Setup'!J30</f>
        <v>0</v>
      </c>
      <c r="H16" s="54"/>
      <c r="I16" s="45" t="n">
        <v>14</v>
      </c>
      <c r="J16" s="46" t="n">
        <v>0</v>
      </c>
      <c r="K16" s="31" t="n">
        <v>0</v>
      </c>
      <c r="L16" s="31" t="n">
        <v>1</v>
      </c>
      <c r="M16" s="32" t="n">
        <f aca="false">SUM(J16:L16)</f>
        <v>1</v>
      </c>
      <c r="N16" s="33" t="n">
        <f aca="false">1*M16</f>
        <v>1</v>
      </c>
      <c r="O16" s="34" t="n">
        <v>1</v>
      </c>
      <c r="P16" s="35" t="e">
        <f aca="false">(((M16*O16*8)-Summary!V16)/(M16*O16))/'Job Delivery Process'!$M$7</f>
        <v>#DIV/0!</v>
      </c>
      <c r="Q16" s="36" t="e">
        <f aca="false">I16/(P16*M16*O16)</f>
        <v>#DIV/0!</v>
      </c>
      <c r="R16" s="47" t="n">
        <f aca="false">'Job Setup'!$F$4*Summary!O16</f>
        <v>0</v>
      </c>
      <c r="S16" s="47" t="n">
        <f aca="false">'Job Setup'!$F$12*Summary!J16*Summary!O16</f>
        <v>0</v>
      </c>
      <c r="T16" s="47" t="n">
        <f aca="false">'Job Setup'!$F$20*Summary!K16*Summary!O16</f>
        <v>0</v>
      </c>
      <c r="U16" s="47" t="n">
        <f aca="false">'Job Setup'!$F$27*Summary!L16*Summary!O16</f>
        <v>0</v>
      </c>
      <c r="V16" s="37" t="n">
        <f aca="false">SUM(S16:U16)</f>
        <v>0</v>
      </c>
      <c r="W16" s="48" t="n">
        <f aca="false">(($E$4*J16)+($E$5*K16)+($E$6*L16))/M16</f>
        <v>1</v>
      </c>
      <c r="X16" s="48" t="n">
        <f aca="false">IF((I16*'Job Delivery Process'!$M$7)&lt;N16,(N16*W16/I16),('Job Delivery Process'!$L$7)*W16/'Job Delivery Process'!$G$2)</f>
        <v>0.0714285714285714</v>
      </c>
      <c r="Y16" s="48" t="n">
        <f aca="false">$E$18</f>
        <v>0</v>
      </c>
      <c r="Z16" s="49" t="n">
        <f aca="false">R16*$E$4</f>
        <v>0</v>
      </c>
      <c r="AA16" s="49" t="n">
        <f aca="false">S16*$E$4</f>
        <v>0</v>
      </c>
      <c r="AB16" s="49" t="n">
        <f aca="false">T16*$E$5</f>
        <v>0</v>
      </c>
      <c r="AC16" s="49" t="n">
        <f aca="false">U16*$E$6</f>
        <v>0</v>
      </c>
      <c r="AD16" s="39" t="n">
        <f aca="false">SUM(Z16:AC16)</f>
        <v>0</v>
      </c>
      <c r="AE16" s="50" t="n">
        <f aca="false">AD16/I16</f>
        <v>0</v>
      </c>
      <c r="AF16" s="50" t="n">
        <f aca="false">($E$12+$E$13)/I16</f>
        <v>0.0714285714285714</v>
      </c>
      <c r="AG16" s="51" t="n">
        <f aca="false">X16+Y16+AE16+AF16</f>
        <v>0.142857142857143</v>
      </c>
      <c r="AH16" s="52" t="n">
        <f aca="false">+AG16/(1-$E$3)</f>
        <v>0.142857142857143</v>
      </c>
    </row>
    <row r="17" customFormat="false" ht="15" hidden="false" customHeight="false" outlineLevel="0" collapsed="false">
      <c r="A17" s="79" t="s">
        <v>14</v>
      </c>
      <c r="B17" s="80" t="n">
        <f aca="false">LOOKUP($E$2,$I$3:$I$52,$L$3:$L$52)</f>
        <v>1</v>
      </c>
      <c r="D17" s="81" t="s">
        <v>60</v>
      </c>
      <c r="E17" s="50" t="n">
        <f aca="false">IF((E2*'Job Delivery Process'!$M$7)&lt;E8,(E8*E7/E2),('Job Delivery Process'!$L$7)*E7/'Job Delivery Process'!$G$2)</f>
        <v>1</v>
      </c>
      <c r="H17" s="54"/>
      <c r="I17" s="45" t="n">
        <v>15</v>
      </c>
      <c r="J17" s="46" t="n">
        <v>0</v>
      </c>
      <c r="K17" s="31" t="n">
        <v>0</v>
      </c>
      <c r="L17" s="31" t="n">
        <v>1</v>
      </c>
      <c r="M17" s="32" t="n">
        <f aca="false">SUM(J17:L17)</f>
        <v>1</v>
      </c>
      <c r="N17" s="33" t="n">
        <f aca="false">1*M17</f>
        <v>1</v>
      </c>
      <c r="O17" s="34" t="n">
        <v>1</v>
      </c>
      <c r="P17" s="35" t="e">
        <f aca="false">(((M17*O17*8)-Summary!V17)/(M17*O17))/'Job Delivery Process'!$M$7</f>
        <v>#DIV/0!</v>
      </c>
      <c r="Q17" s="36" t="e">
        <f aca="false">I17/(P17*M17*O17)</f>
        <v>#DIV/0!</v>
      </c>
      <c r="R17" s="47" t="n">
        <f aca="false">'Job Setup'!$F$4*Summary!O17</f>
        <v>0</v>
      </c>
      <c r="S17" s="47" t="n">
        <f aca="false">'Job Setup'!$F$12*Summary!J17*Summary!O17</f>
        <v>0</v>
      </c>
      <c r="T17" s="47" t="n">
        <f aca="false">'Job Setup'!$F$20*Summary!K17*Summary!O17</f>
        <v>0</v>
      </c>
      <c r="U17" s="47" t="n">
        <f aca="false">'Job Setup'!$F$27*Summary!L17*Summary!O17</f>
        <v>0</v>
      </c>
      <c r="V17" s="37" t="n">
        <f aca="false">SUM(S17:U17)</f>
        <v>0</v>
      </c>
      <c r="W17" s="48" t="n">
        <f aca="false">(($E$4*J17)+($E$5*K17)+($E$6*L17))/M17</f>
        <v>1</v>
      </c>
      <c r="X17" s="48" t="n">
        <f aca="false">IF((I17*'Job Delivery Process'!$M$7)&lt;N17,(N17*W17/I17),('Job Delivery Process'!$L$7)*W17/'Job Delivery Process'!$G$2)</f>
        <v>0.0666666666666667</v>
      </c>
      <c r="Y17" s="48" t="n">
        <f aca="false">$E$18</f>
        <v>0</v>
      </c>
      <c r="Z17" s="49" t="n">
        <f aca="false">R17*$E$4</f>
        <v>0</v>
      </c>
      <c r="AA17" s="49" t="n">
        <f aca="false">S17*$E$4</f>
        <v>0</v>
      </c>
      <c r="AB17" s="49" t="n">
        <f aca="false">T17*$E$5</f>
        <v>0</v>
      </c>
      <c r="AC17" s="49" t="n">
        <f aca="false">U17*$E$6</f>
        <v>0</v>
      </c>
      <c r="AD17" s="39" t="n">
        <f aca="false">SUM(Z17:AC17)</f>
        <v>0</v>
      </c>
      <c r="AE17" s="50" t="n">
        <f aca="false">AD17/I17</f>
        <v>0</v>
      </c>
      <c r="AF17" s="50" t="n">
        <f aca="false">($E$12+$E$13)/I17</f>
        <v>0.0666666666666667</v>
      </c>
      <c r="AG17" s="51" t="n">
        <f aca="false">X17+Y17+AE17+AF17</f>
        <v>0.133333333333333</v>
      </c>
      <c r="AH17" s="52" t="n">
        <f aca="false">+AG17/(1-$E$3)</f>
        <v>0.133333333333333</v>
      </c>
    </row>
    <row r="18" customFormat="false" ht="15" hidden="false" customHeight="false" outlineLevel="0" collapsed="false">
      <c r="A18" s="83" t="s">
        <v>61</v>
      </c>
      <c r="B18" s="80" t="n">
        <f aca="false">LOOKUP($E$2,$I$3:$I$52,$O$3:$O$52)</f>
        <v>1</v>
      </c>
      <c r="D18" s="81" t="s">
        <v>62</v>
      </c>
      <c r="E18" s="50" t="n">
        <f aca="false">'Direct Job Costs'!F9</f>
        <v>0</v>
      </c>
      <c r="H18" s="54"/>
      <c r="I18" s="45" t="n">
        <v>16</v>
      </c>
      <c r="J18" s="46" t="n">
        <v>0</v>
      </c>
      <c r="K18" s="31" t="n">
        <v>0</v>
      </c>
      <c r="L18" s="31" t="n">
        <v>1</v>
      </c>
      <c r="M18" s="32" t="n">
        <f aca="false">SUM(J18:L18)</f>
        <v>1</v>
      </c>
      <c r="N18" s="33" t="n">
        <f aca="false">1*M18</f>
        <v>1</v>
      </c>
      <c r="O18" s="34" t="n">
        <v>1</v>
      </c>
      <c r="P18" s="35" t="e">
        <f aca="false">(((M18*O18*8)-Summary!V18)/(M18*O18))/'Job Delivery Process'!$M$7</f>
        <v>#DIV/0!</v>
      </c>
      <c r="Q18" s="36" t="e">
        <f aca="false">I18/(P18*M18*O18)</f>
        <v>#DIV/0!</v>
      </c>
      <c r="R18" s="47" t="n">
        <f aca="false">'Job Setup'!$F$4*Summary!O18</f>
        <v>0</v>
      </c>
      <c r="S18" s="47" t="n">
        <f aca="false">'Job Setup'!$F$12*Summary!J18*Summary!O18</f>
        <v>0</v>
      </c>
      <c r="T18" s="47" t="n">
        <f aca="false">'Job Setup'!$F$20*Summary!K18*Summary!O18</f>
        <v>0</v>
      </c>
      <c r="U18" s="47" t="n">
        <f aca="false">'Job Setup'!$F$27*Summary!L18*Summary!O18</f>
        <v>0</v>
      </c>
      <c r="V18" s="37" t="n">
        <f aca="false">SUM(S18:U18)</f>
        <v>0</v>
      </c>
      <c r="W18" s="48" t="n">
        <f aca="false">(($E$4*J18)+($E$5*K18)+($E$6*L18))/M18</f>
        <v>1</v>
      </c>
      <c r="X18" s="48" t="n">
        <f aca="false">IF((I18*'Job Delivery Process'!$M$7)&lt;N18,(N18*W18/I18),('Job Delivery Process'!$L$7)*W18/'Job Delivery Process'!$G$2)</f>
        <v>0.0625</v>
      </c>
      <c r="Y18" s="48" t="n">
        <f aca="false">$E$18</f>
        <v>0</v>
      </c>
      <c r="Z18" s="49" t="n">
        <f aca="false">R18*$E$4</f>
        <v>0</v>
      </c>
      <c r="AA18" s="49" t="n">
        <f aca="false">S18*$E$4</f>
        <v>0</v>
      </c>
      <c r="AB18" s="49" t="n">
        <f aca="false">T18*$E$5</f>
        <v>0</v>
      </c>
      <c r="AC18" s="49" t="n">
        <f aca="false">U18*$E$6</f>
        <v>0</v>
      </c>
      <c r="AD18" s="39" t="n">
        <f aca="false">SUM(Z18:AC18)</f>
        <v>0</v>
      </c>
      <c r="AE18" s="50" t="n">
        <f aca="false">AD18/I18</f>
        <v>0</v>
      </c>
      <c r="AF18" s="50" t="n">
        <f aca="false">($E$12+$E$13)/I18</f>
        <v>0.0625</v>
      </c>
      <c r="AG18" s="51" t="n">
        <f aca="false">X18+Y18+AE18+AF18</f>
        <v>0.125</v>
      </c>
      <c r="AH18" s="52" t="n">
        <f aca="false">+AG18/(1-$E$3)</f>
        <v>0.125</v>
      </c>
    </row>
    <row r="19" customFormat="false" ht="15" hidden="false" customHeight="false" outlineLevel="0" collapsed="false">
      <c r="A19" s="26" t="s">
        <v>63</v>
      </c>
      <c r="B19" s="84" t="n">
        <f aca="false">E2*E19</f>
        <v>2</v>
      </c>
      <c r="D19" s="85" t="s">
        <v>64</v>
      </c>
      <c r="E19" s="86" t="n">
        <f aca="false">SUM(E15:E18)</f>
        <v>2</v>
      </c>
      <c r="H19" s="54"/>
      <c r="I19" s="45" t="n">
        <v>17</v>
      </c>
      <c r="J19" s="46" t="n">
        <v>0</v>
      </c>
      <c r="K19" s="31" t="n">
        <v>0</v>
      </c>
      <c r="L19" s="31" t="n">
        <v>1</v>
      </c>
      <c r="M19" s="32" t="n">
        <f aca="false">SUM(J19:L19)</f>
        <v>1</v>
      </c>
      <c r="N19" s="33" t="n">
        <f aca="false">1*M19</f>
        <v>1</v>
      </c>
      <c r="O19" s="34" t="n">
        <v>1</v>
      </c>
      <c r="P19" s="35" t="e">
        <f aca="false">(((M19*O19*8)-Summary!V19)/(M19*O19))/'Job Delivery Process'!$M$7</f>
        <v>#DIV/0!</v>
      </c>
      <c r="Q19" s="36" t="e">
        <f aca="false">I19/(P19*M19*O19)</f>
        <v>#DIV/0!</v>
      </c>
      <c r="R19" s="47" t="n">
        <f aca="false">'Job Setup'!$F$4*Summary!O19</f>
        <v>0</v>
      </c>
      <c r="S19" s="47" t="n">
        <f aca="false">'Job Setup'!$F$12*Summary!J19*Summary!O19</f>
        <v>0</v>
      </c>
      <c r="T19" s="47" t="n">
        <f aca="false">'Job Setup'!$F$20*Summary!K19*Summary!O19</f>
        <v>0</v>
      </c>
      <c r="U19" s="47" t="n">
        <f aca="false">'Job Setup'!$F$27*Summary!L19*Summary!O19</f>
        <v>0</v>
      </c>
      <c r="V19" s="37" t="n">
        <f aca="false">SUM(S19:U19)</f>
        <v>0</v>
      </c>
      <c r="W19" s="48" t="n">
        <f aca="false">(($E$4*J19)+($E$5*K19)+($E$6*L19))/M19</f>
        <v>1</v>
      </c>
      <c r="X19" s="48" t="n">
        <f aca="false">IF((I19*'Job Delivery Process'!$M$7)&lt;N19,(N19*W19/I19),('Job Delivery Process'!$L$7)*W19/'Job Delivery Process'!$G$2)</f>
        <v>0.0588235294117647</v>
      </c>
      <c r="Y19" s="48" t="n">
        <f aca="false">$E$18</f>
        <v>0</v>
      </c>
      <c r="Z19" s="49" t="n">
        <f aca="false">R19*$E$4</f>
        <v>0</v>
      </c>
      <c r="AA19" s="49" t="n">
        <f aca="false">S19*$E$4</f>
        <v>0</v>
      </c>
      <c r="AB19" s="49" t="n">
        <f aca="false">T19*$E$5</f>
        <v>0</v>
      </c>
      <c r="AC19" s="49" t="n">
        <f aca="false">U19*$E$6</f>
        <v>0</v>
      </c>
      <c r="AD19" s="39" t="n">
        <f aca="false">SUM(Z19:AC19)</f>
        <v>0</v>
      </c>
      <c r="AE19" s="50" t="n">
        <f aca="false">AD19/I19</f>
        <v>0</v>
      </c>
      <c r="AF19" s="50" t="n">
        <f aca="false">($E$12+$E$13)/I19</f>
        <v>0.0588235294117647</v>
      </c>
      <c r="AG19" s="51" t="n">
        <f aca="false">X19+Y19+AE19+AF19</f>
        <v>0.117647058823529</v>
      </c>
      <c r="AH19" s="52" t="n">
        <f aca="false">+AG19/(1-$E$3)</f>
        <v>0.117647058823529</v>
      </c>
    </row>
    <row r="20" customFormat="false" ht="15" hidden="false" customHeight="false" outlineLevel="0" collapsed="false">
      <c r="A20" s="26" t="s">
        <v>65</v>
      </c>
      <c r="B20" s="87" t="n">
        <f aca="false">E2*E20</f>
        <v>2</v>
      </c>
      <c r="D20" s="77" t="s">
        <v>66</v>
      </c>
      <c r="E20" s="88" t="n">
        <f aca="false">+E19/(1-E3)</f>
        <v>2</v>
      </c>
      <c r="I20" s="45" t="n">
        <v>18</v>
      </c>
      <c r="J20" s="46" t="n">
        <v>0</v>
      </c>
      <c r="K20" s="31" t="n">
        <v>0</v>
      </c>
      <c r="L20" s="31" t="n">
        <v>1</v>
      </c>
      <c r="M20" s="32" t="n">
        <f aca="false">SUM(J20:L20)</f>
        <v>1</v>
      </c>
      <c r="N20" s="33" t="n">
        <f aca="false">1*M20</f>
        <v>1</v>
      </c>
      <c r="O20" s="34" t="n">
        <v>1</v>
      </c>
      <c r="P20" s="35" t="e">
        <f aca="false">(((M20*O20*8)-Summary!V20)/(M20*O20))/'Job Delivery Process'!$M$7</f>
        <v>#DIV/0!</v>
      </c>
      <c r="Q20" s="36" t="e">
        <f aca="false">I20/(P20*M20*O20)</f>
        <v>#DIV/0!</v>
      </c>
      <c r="R20" s="47" t="n">
        <f aca="false">'Job Setup'!$F$4*Summary!O20</f>
        <v>0</v>
      </c>
      <c r="S20" s="47" t="n">
        <f aca="false">'Job Setup'!$F$12*Summary!J20*Summary!O20</f>
        <v>0</v>
      </c>
      <c r="T20" s="47" t="n">
        <f aca="false">'Job Setup'!$F$20*Summary!K20*Summary!O20</f>
        <v>0</v>
      </c>
      <c r="U20" s="47" t="n">
        <f aca="false">'Job Setup'!$F$27*Summary!L20*Summary!O20</f>
        <v>0</v>
      </c>
      <c r="V20" s="37" t="n">
        <f aca="false">SUM(S20:U20)</f>
        <v>0</v>
      </c>
      <c r="W20" s="48" t="n">
        <f aca="false">(($E$4*J20)+($E$5*K20)+($E$6*L20))/M20</f>
        <v>1</v>
      </c>
      <c r="X20" s="48" t="n">
        <f aca="false">IF((I20*'Job Delivery Process'!$M$7)&lt;N20,(N20*W20/I20),('Job Delivery Process'!$L$7)*W20/'Job Delivery Process'!$G$2)</f>
        <v>0.0555555555555556</v>
      </c>
      <c r="Y20" s="48" t="n">
        <f aca="false">$E$18</f>
        <v>0</v>
      </c>
      <c r="Z20" s="49" t="n">
        <f aca="false">R20*$E$4</f>
        <v>0</v>
      </c>
      <c r="AA20" s="49" t="n">
        <f aca="false">S20*$E$4</f>
        <v>0</v>
      </c>
      <c r="AB20" s="49" t="n">
        <f aca="false">T20*$E$5</f>
        <v>0</v>
      </c>
      <c r="AC20" s="49" t="n">
        <f aca="false">U20*$E$6</f>
        <v>0</v>
      </c>
      <c r="AD20" s="39" t="n">
        <f aca="false">SUM(Z20:AC20)</f>
        <v>0</v>
      </c>
      <c r="AE20" s="50" t="n">
        <f aca="false">AD20/I20</f>
        <v>0</v>
      </c>
      <c r="AF20" s="50" t="n">
        <f aca="false">($E$12+$E$13)/I20</f>
        <v>0.0555555555555556</v>
      </c>
      <c r="AG20" s="51" t="n">
        <f aca="false">X20+Y20+AE20+AF20</f>
        <v>0.111111111111111</v>
      </c>
      <c r="AH20" s="52" t="n">
        <f aca="false">+AG20/(1-$E$3)</f>
        <v>0.111111111111111</v>
      </c>
    </row>
    <row r="21" customFormat="false" ht="15" hidden="false" customHeight="false" outlineLevel="0" collapsed="false">
      <c r="A21" s="89" t="s">
        <v>67</v>
      </c>
      <c r="B21" s="87" t="n">
        <f aca="false">B20-B19</f>
        <v>0</v>
      </c>
      <c r="I21" s="45" t="n">
        <v>19</v>
      </c>
      <c r="J21" s="46" t="n">
        <v>0</v>
      </c>
      <c r="K21" s="31" t="n">
        <v>0</v>
      </c>
      <c r="L21" s="31" t="n">
        <v>1</v>
      </c>
      <c r="M21" s="32" t="n">
        <f aca="false">SUM(J21:L21)</f>
        <v>1</v>
      </c>
      <c r="N21" s="33" t="n">
        <f aca="false">1*M21</f>
        <v>1</v>
      </c>
      <c r="O21" s="34" t="n">
        <v>1</v>
      </c>
      <c r="P21" s="35" t="e">
        <f aca="false">(((M21*O21*8)-Summary!V21)/(M21*O21))/'Job Delivery Process'!$M$7</f>
        <v>#DIV/0!</v>
      </c>
      <c r="Q21" s="36" t="e">
        <f aca="false">I21/(P21*M21*O21)</f>
        <v>#DIV/0!</v>
      </c>
      <c r="R21" s="47" t="n">
        <f aca="false">'Job Setup'!$F$4*Summary!O21</f>
        <v>0</v>
      </c>
      <c r="S21" s="47" t="n">
        <f aca="false">'Job Setup'!$F$12*Summary!J21*Summary!O21</f>
        <v>0</v>
      </c>
      <c r="T21" s="47" t="n">
        <f aca="false">'Job Setup'!$F$20*Summary!K21*Summary!O21</f>
        <v>0</v>
      </c>
      <c r="U21" s="47" t="n">
        <f aca="false">'Job Setup'!$F$27*Summary!L21*Summary!O21</f>
        <v>0</v>
      </c>
      <c r="V21" s="37" t="n">
        <f aca="false">SUM(S21:U21)</f>
        <v>0</v>
      </c>
      <c r="W21" s="48" t="n">
        <f aca="false">(($E$4*J21)+($E$5*K21)+($E$6*L21))/M21</f>
        <v>1</v>
      </c>
      <c r="X21" s="48" t="n">
        <f aca="false">IF((I21*'Job Delivery Process'!$M$7)&lt;N21,(N21*W21/I21),('Job Delivery Process'!$L$7)*W21/'Job Delivery Process'!$G$2)</f>
        <v>0.0526315789473684</v>
      </c>
      <c r="Y21" s="48" t="n">
        <f aca="false">$E$18</f>
        <v>0</v>
      </c>
      <c r="Z21" s="49" t="n">
        <f aca="false">R21*$E$4</f>
        <v>0</v>
      </c>
      <c r="AA21" s="49" t="n">
        <f aca="false">S21*$E$4</f>
        <v>0</v>
      </c>
      <c r="AB21" s="49" t="n">
        <f aca="false">T21*$E$5</f>
        <v>0</v>
      </c>
      <c r="AC21" s="49" t="n">
        <f aca="false">U21*$E$6</f>
        <v>0</v>
      </c>
      <c r="AD21" s="39" t="n">
        <f aca="false">SUM(Z21:AC21)</f>
        <v>0</v>
      </c>
      <c r="AE21" s="50" t="n">
        <f aca="false">AD21/I21</f>
        <v>0</v>
      </c>
      <c r="AF21" s="50" t="n">
        <f aca="false">($E$12+$E$13)/I21</f>
        <v>0.0526315789473684</v>
      </c>
      <c r="AG21" s="51" t="n">
        <f aca="false">X21+Y21+AE21+AF21</f>
        <v>0.105263157894737</v>
      </c>
      <c r="AH21" s="52" t="n">
        <f aca="false">+AG21/(1-$E$3)</f>
        <v>0.105263157894737</v>
      </c>
    </row>
    <row r="22" customFormat="false" ht="16.5" hidden="false" customHeight="true" outlineLevel="0" collapsed="false">
      <c r="A22" s="89" t="s">
        <v>68</v>
      </c>
      <c r="B22" s="87" t="n">
        <f aca="false">B21*E11</f>
        <v>0</v>
      </c>
      <c r="I22" s="90" t="n">
        <v>20</v>
      </c>
      <c r="J22" s="46" t="n">
        <v>0</v>
      </c>
      <c r="K22" s="31" t="n">
        <v>0</v>
      </c>
      <c r="L22" s="31" t="n">
        <v>1</v>
      </c>
      <c r="M22" s="32" t="n">
        <f aca="false">SUM(J22:L22)</f>
        <v>1</v>
      </c>
      <c r="N22" s="91" t="n">
        <f aca="false">1*M22</f>
        <v>1</v>
      </c>
      <c r="O22" s="34" t="n">
        <v>1</v>
      </c>
      <c r="P22" s="35" t="e">
        <f aca="false">(((M22*O22*8)-Summary!V22)/(M22*O22))/'Job Delivery Process'!$M$7</f>
        <v>#DIV/0!</v>
      </c>
      <c r="Q22" s="36" t="e">
        <f aca="false">I22/(P22*M22*O22)</f>
        <v>#DIV/0!</v>
      </c>
      <c r="R22" s="92" t="n">
        <f aca="false">'Job Setup'!$F$4*Summary!O22</f>
        <v>0</v>
      </c>
      <c r="S22" s="92" t="n">
        <f aca="false">'Job Setup'!$F$12*Summary!J22*Summary!O22</f>
        <v>0</v>
      </c>
      <c r="T22" s="92" t="n">
        <f aca="false">'Job Setup'!$F$20*Summary!K22*Summary!O22</f>
        <v>0</v>
      </c>
      <c r="U22" s="92" t="n">
        <f aca="false">'Job Setup'!$F$27*Summary!L22*Summary!O22</f>
        <v>0</v>
      </c>
      <c r="V22" s="93" t="n">
        <f aca="false">SUM(S22:U22)</f>
        <v>0</v>
      </c>
      <c r="W22" s="48" t="n">
        <f aca="false">(($E$4*J22)+($E$5*K22)+($E$6*L22))/M22</f>
        <v>1</v>
      </c>
      <c r="X22" s="48" t="n">
        <f aca="false">IF((I22*'Job Delivery Process'!$M$7)&lt;N22,(N22*W22/I22),('Job Delivery Process'!$L$7)*W22/'Job Delivery Process'!$G$2)</f>
        <v>0.05</v>
      </c>
      <c r="Y22" s="48" t="n">
        <f aca="false">$E$18</f>
        <v>0</v>
      </c>
      <c r="Z22" s="94" t="n">
        <f aca="false">R22*$E$4</f>
        <v>0</v>
      </c>
      <c r="AA22" s="94" t="n">
        <f aca="false">S22*$E$4</f>
        <v>0</v>
      </c>
      <c r="AB22" s="94" t="n">
        <f aca="false">T22*$E$5</f>
        <v>0</v>
      </c>
      <c r="AC22" s="94" t="n">
        <f aca="false">U22*$E$6</f>
        <v>0</v>
      </c>
      <c r="AD22" s="95" t="n">
        <f aca="false">SUM(Z22:AC22)</f>
        <v>0</v>
      </c>
      <c r="AE22" s="50" t="n">
        <f aca="false">AD22/I22</f>
        <v>0</v>
      </c>
      <c r="AF22" s="50" t="n">
        <f aca="false">($E$12+$E$13)/I22</f>
        <v>0.05</v>
      </c>
      <c r="AG22" s="96" t="n">
        <f aca="false">X22+Y22+AE22+AF22</f>
        <v>0.1</v>
      </c>
      <c r="AH22" s="97" t="n">
        <f aca="false">+AG22/(1-$E$3)</f>
        <v>0.1</v>
      </c>
    </row>
    <row r="23" customFormat="false" ht="21.75" hidden="false" customHeight="true" outlineLevel="0" collapsed="false">
      <c r="I23" s="45" t="n">
        <v>21</v>
      </c>
      <c r="J23" s="46" t="n">
        <v>0</v>
      </c>
      <c r="K23" s="31" t="n">
        <v>0</v>
      </c>
      <c r="L23" s="31" t="n">
        <v>1</v>
      </c>
      <c r="M23" s="32" t="n">
        <f aca="false">SUM(J23:L23)</f>
        <v>1</v>
      </c>
      <c r="N23" s="33" t="n">
        <f aca="false">1*M23</f>
        <v>1</v>
      </c>
      <c r="O23" s="34" t="n">
        <v>1</v>
      </c>
      <c r="P23" s="35" t="e">
        <f aca="false">(((M23*O23*8)-Summary!V23)/(M23*O23))/'Job Delivery Process'!$M$7</f>
        <v>#DIV/0!</v>
      </c>
      <c r="Q23" s="36" t="e">
        <f aca="false">I23/(P23*M23*O23)</f>
        <v>#DIV/0!</v>
      </c>
      <c r="R23" s="47" t="n">
        <f aca="false">'Job Setup'!$F$4*Summary!O23</f>
        <v>0</v>
      </c>
      <c r="S23" s="47" t="n">
        <f aca="false">'Job Setup'!$F$12*Summary!J23*Summary!O23</f>
        <v>0</v>
      </c>
      <c r="T23" s="47" t="n">
        <f aca="false">'Job Setup'!$F$20*Summary!K23*Summary!O23</f>
        <v>0</v>
      </c>
      <c r="U23" s="47" t="n">
        <f aca="false">'Job Setup'!$F$27*Summary!L23*Summary!O23</f>
        <v>0</v>
      </c>
      <c r="V23" s="37" t="n">
        <f aca="false">SUM(S23:U23)</f>
        <v>0</v>
      </c>
      <c r="W23" s="48" t="n">
        <f aca="false">(($E$4*J23)+($E$5*K23)+($E$6*L23))/M23</f>
        <v>1</v>
      </c>
      <c r="X23" s="48" t="n">
        <f aca="false">IF((I23*'Job Delivery Process'!$M$7)&lt;N23,(N23*W23/I23),('Job Delivery Process'!$L$7)*W23/'Job Delivery Process'!$G$2)</f>
        <v>0.0476190476190476</v>
      </c>
      <c r="Y23" s="48" t="n">
        <f aca="false">$E$18</f>
        <v>0</v>
      </c>
      <c r="Z23" s="49" t="n">
        <f aca="false">R23*$E$4</f>
        <v>0</v>
      </c>
      <c r="AA23" s="49" t="n">
        <f aca="false">S23*$E$4</f>
        <v>0</v>
      </c>
      <c r="AB23" s="49" t="n">
        <f aca="false">T23*$E$5</f>
        <v>0</v>
      </c>
      <c r="AC23" s="49" t="n">
        <f aca="false">U23*$E$6</f>
        <v>0</v>
      </c>
      <c r="AD23" s="39" t="n">
        <f aca="false">SUM(Z23:AC23)</f>
        <v>0</v>
      </c>
      <c r="AE23" s="50" t="n">
        <f aca="false">AD23/I23</f>
        <v>0</v>
      </c>
      <c r="AF23" s="50" t="n">
        <f aca="false">($E$12+$E$13)/I23</f>
        <v>0.0476190476190476</v>
      </c>
      <c r="AG23" s="51" t="n">
        <f aca="false">X23+Y23+AE23+AF23</f>
        <v>0.0952380952380952</v>
      </c>
      <c r="AH23" s="52" t="n">
        <f aca="false">+AG23/(1-$E$3)</f>
        <v>0.0952380952380952</v>
      </c>
    </row>
    <row r="24" customFormat="false" ht="15" hidden="false" customHeight="false" outlineLevel="0" collapsed="false">
      <c r="I24" s="45" t="n">
        <v>22</v>
      </c>
      <c r="J24" s="46" t="n">
        <v>0</v>
      </c>
      <c r="K24" s="31" t="n">
        <v>0</v>
      </c>
      <c r="L24" s="31" t="n">
        <v>1</v>
      </c>
      <c r="M24" s="32" t="n">
        <f aca="false">SUM(J24:L24)</f>
        <v>1</v>
      </c>
      <c r="N24" s="33" t="n">
        <f aca="false">1*M24</f>
        <v>1</v>
      </c>
      <c r="O24" s="34" t="n">
        <v>1</v>
      </c>
      <c r="P24" s="35" t="e">
        <f aca="false">(((M24*O24*8)-Summary!V24)/(M24*O24))/'Job Delivery Process'!$M$7</f>
        <v>#DIV/0!</v>
      </c>
      <c r="Q24" s="36" t="e">
        <f aca="false">I24/(P24*M24*O24)</f>
        <v>#DIV/0!</v>
      </c>
      <c r="R24" s="47" t="n">
        <f aca="false">'Job Setup'!$F$4*Summary!O24</f>
        <v>0</v>
      </c>
      <c r="S24" s="47" t="n">
        <f aca="false">'Job Setup'!$F$12*Summary!J24*Summary!O24</f>
        <v>0</v>
      </c>
      <c r="T24" s="47" t="n">
        <f aca="false">'Job Setup'!$F$20*Summary!K24*Summary!O24</f>
        <v>0</v>
      </c>
      <c r="U24" s="47" t="n">
        <f aca="false">'Job Setup'!$F$27*Summary!L24*Summary!O24</f>
        <v>0</v>
      </c>
      <c r="V24" s="37" t="n">
        <f aca="false">SUM(S24:U24)</f>
        <v>0</v>
      </c>
      <c r="W24" s="48" t="n">
        <f aca="false">(($E$4*J24)+($E$5*K24)+($E$6*L24))/M24</f>
        <v>1</v>
      </c>
      <c r="X24" s="48" t="n">
        <f aca="false">IF((I24*'Job Delivery Process'!$M$7)&lt;N24,(N24*W24/I24),('Job Delivery Process'!$L$7)*W24/'Job Delivery Process'!$G$2)</f>
        <v>0.0454545454545455</v>
      </c>
      <c r="Y24" s="48" t="n">
        <f aca="false">$E$18</f>
        <v>0</v>
      </c>
      <c r="Z24" s="49" t="n">
        <f aca="false">R24*$E$4</f>
        <v>0</v>
      </c>
      <c r="AA24" s="49" t="n">
        <f aca="false">S24*$E$4</f>
        <v>0</v>
      </c>
      <c r="AB24" s="49" t="n">
        <f aca="false">T24*$E$5</f>
        <v>0</v>
      </c>
      <c r="AC24" s="49" t="n">
        <f aca="false">U24*$E$6</f>
        <v>0</v>
      </c>
      <c r="AD24" s="39" t="n">
        <f aca="false">SUM(Z24:AC24)</f>
        <v>0</v>
      </c>
      <c r="AE24" s="50" t="n">
        <f aca="false">AD24/I24</f>
        <v>0</v>
      </c>
      <c r="AF24" s="50" t="n">
        <f aca="false">($E$12+$E$13)/I24</f>
        <v>0.0454545454545455</v>
      </c>
      <c r="AG24" s="51" t="n">
        <f aca="false">X24+Y24+AE24+AF24</f>
        <v>0.0909090909090909</v>
      </c>
      <c r="AH24" s="52" t="n">
        <f aca="false">+AG24/(1-$E$3)</f>
        <v>0.0909090909090909</v>
      </c>
    </row>
    <row r="25" customFormat="false" ht="15" hidden="false" customHeight="false" outlineLevel="0" collapsed="false">
      <c r="I25" s="45" t="n">
        <v>23</v>
      </c>
      <c r="J25" s="46" t="n">
        <v>0</v>
      </c>
      <c r="K25" s="31" t="n">
        <v>0</v>
      </c>
      <c r="L25" s="31" t="n">
        <v>1</v>
      </c>
      <c r="M25" s="32" t="n">
        <f aca="false">SUM(J25:L25)</f>
        <v>1</v>
      </c>
      <c r="N25" s="33" t="n">
        <f aca="false">1*M25</f>
        <v>1</v>
      </c>
      <c r="O25" s="34" t="n">
        <v>1</v>
      </c>
      <c r="P25" s="35" t="e">
        <f aca="false">(((M25*O25*8)-Summary!V25)/(M25*O25))/'Job Delivery Process'!$M$7</f>
        <v>#DIV/0!</v>
      </c>
      <c r="Q25" s="36" t="e">
        <f aca="false">I25/(P25*M25*O25)</f>
        <v>#DIV/0!</v>
      </c>
      <c r="R25" s="47" t="n">
        <f aca="false">'Job Setup'!$F$4*Summary!O25</f>
        <v>0</v>
      </c>
      <c r="S25" s="47" t="n">
        <f aca="false">'Job Setup'!$F$12*Summary!J25*Summary!O25</f>
        <v>0</v>
      </c>
      <c r="T25" s="47" t="n">
        <f aca="false">'Job Setup'!$F$20*Summary!K25*Summary!O25</f>
        <v>0</v>
      </c>
      <c r="U25" s="47" t="n">
        <f aca="false">'Job Setup'!$F$27*Summary!L25*Summary!O25</f>
        <v>0</v>
      </c>
      <c r="V25" s="37" t="n">
        <f aca="false">SUM(S25:U25)</f>
        <v>0</v>
      </c>
      <c r="W25" s="48" t="n">
        <f aca="false">(($E$4*J25)+($E$5*K25)+($E$6*L25))/M25</f>
        <v>1</v>
      </c>
      <c r="X25" s="48" t="n">
        <f aca="false">IF((I25*'Job Delivery Process'!$M$7)&lt;N25,(N25*W25/I25),('Job Delivery Process'!$L$7)*W25/'Job Delivery Process'!$G$2)</f>
        <v>0.0434782608695652</v>
      </c>
      <c r="Y25" s="48" t="n">
        <f aca="false">$E$18</f>
        <v>0</v>
      </c>
      <c r="Z25" s="49" t="n">
        <f aca="false">R25*$E$4</f>
        <v>0</v>
      </c>
      <c r="AA25" s="49" t="n">
        <f aca="false">S25*$E$4</f>
        <v>0</v>
      </c>
      <c r="AB25" s="49" t="n">
        <f aca="false">T25*$E$5</f>
        <v>0</v>
      </c>
      <c r="AC25" s="49" t="n">
        <f aca="false">U25*$E$6</f>
        <v>0</v>
      </c>
      <c r="AD25" s="39" t="n">
        <f aca="false">SUM(Z25:AC25)</f>
        <v>0</v>
      </c>
      <c r="AE25" s="50" t="n">
        <f aca="false">AD25/I25</f>
        <v>0</v>
      </c>
      <c r="AF25" s="50" t="n">
        <f aca="false">($E$12+$E$13)/I25</f>
        <v>0.0434782608695652</v>
      </c>
      <c r="AG25" s="51" t="n">
        <f aca="false">X25+Y25+AE25+AF25</f>
        <v>0.0869565217391304</v>
      </c>
      <c r="AH25" s="52" t="n">
        <f aca="false">+AG25/(1-$E$3)</f>
        <v>0.0869565217391304</v>
      </c>
    </row>
    <row r="26" customFormat="false" ht="15" hidden="false" customHeight="false" outlineLevel="0" collapsed="false">
      <c r="I26" s="45" t="n">
        <v>24</v>
      </c>
      <c r="J26" s="46" t="n">
        <v>0</v>
      </c>
      <c r="K26" s="31" t="n">
        <v>0</v>
      </c>
      <c r="L26" s="31" t="n">
        <v>1</v>
      </c>
      <c r="M26" s="32" t="n">
        <f aca="false">SUM(J26:L26)</f>
        <v>1</v>
      </c>
      <c r="N26" s="33" t="n">
        <f aca="false">1*M26</f>
        <v>1</v>
      </c>
      <c r="O26" s="34" t="n">
        <v>1</v>
      </c>
      <c r="P26" s="35" t="e">
        <f aca="false">(((M26*O26*8)-Summary!V26)/(M26*O26))/'Job Delivery Process'!$M$7</f>
        <v>#DIV/0!</v>
      </c>
      <c r="Q26" s="36" t="e">
        <f aca="false">I26/(P26*M26*O26)</f>
        <v>#DIV/0!</v>
      </c>
      <c r="R26" s="47" t="n">
        <f aca="false">'Job Setup'!$F$4*Summary!O26</f>
        <v>0</v>
      </c>
      <c r="S26" s="47" t="n">
        <f aca="false">'Job Setup'!$F$12*Summary!J26*Summary!O26</f>
        <v>0</v>
      </c>
      <c r="T26" s="47" t="n">
        <f aca="false">'Job Setup'!$F$20*Summary!K26*Summary!O26</f>
        <v>0</v>
      </c>
      <c r="U26" s="47" t="n">
        <f aca="false">'Job Setup'!$F$27*Summary!L26*Summary!O26</f>
        <v>0</v>
      </c>
      <c r="V26" s="37" t="n">
        <f aca="false">SUM(S26:U26)</f>
        <v>0</v>
      </c>
      <c r="W26" s="48" t="n">
        <f aca="false">(($E$4*J26)+($E$5*K26)+($E$6*L26))/M26</f>
        <v>1</v>
      </c>
      <c r="X26" s="48" t="n">
        <f aca="false">IF((I26*'Job Delivery Process'!$M$7)&lt;N26,(N26*W26/I26),('Job Delivery Process'!$L$7)*W26/'Job Delivery Process'!$G$2)</f>
        <v>0.0416666666666667</v>
      </c>
      <c r="Y26" s="48" t="n">
        <f aca="false">$E$18</f>
        <v>0</v>
      </c>
      <c r="Z26" s="49" t="n">
        <f aca="false">R26*$E$4</f>
        <v>0</v>
      </c>
      <c r="AA26" s="49" t="n">
        <f aca="false">S26*$E$4</f>
        <v>0</v>
      </c>
      <c r="AB26" s="49" t="n">
        <f aca="false">T26*$E$5</f>
        <v>0</v>
      </c>
      <c r="AC26" s="49" t="n">
        <f aca="false">U26*$E$6</f>
        <v>0</v>
      </c>
      <c r="AD26" s="39" t="n">
        <f aca="false">SUM(Z26:AC26)</f>
        <v>0</v>
      </c>
      <c r="AE26" s="50" t="n">
        <f aca="false">AD26/I26</f>
        <v>0</v>
      </c>
      <c r="AF26" s="50" t="n">
        <f aca="false">($E$12+$E$13)/I26</f>
        <v>0.0416666666666667</v>
      </c>
      <c r="AG26" s="51" t="n">
        <f aca="false">X26+Y26+AE26+AF26</f>
        <v>0.0833333333333333</v>
      </c>
      <c r="AH26" s="52" t="n">
        <f aca="false">+AG26/(1-$E$3)</f>
        <v>0.0833333333333333</v>
      </c>
    </row>
    <row r="27" customFormat="false" ht="15" hidden="false" customHeight="false" outlineLevel="0" collapsed="false">
      <c r="I27" s="45" t="n">
        <v>25</v>
      </c>
      <c r="J27" s="46" t="n">
        <v>0</v>
      </c>
      <c r="K27" s="31" t="n">
        <v>0</v>
      </c>
      <c r="L27" s="31" t="n">
        <v>1</v>
      </c>
      <c r="M27" s="32" t="n">
        <f aca="false">SUM(J27:L27)</f>
        <v>1</v>
      </c>
      <c r="N27" s="33" t="n">
        <f aca="false">1*M27</f>
        <v>1</v>
      </c>
      <c r="O27" s="34" t="n">
        <v>1</v>
      </c>
      <c r="P27" s="35" t="e">
        <f aca="false">(((M27*O27*8)-Summary!V27)/(M27*O27))/'Job Delivery Process'!$M$7</f>
        <v>#DIV/0!</v>
      </c>
      <c r="Q27" s="36" t="e">
        <f aca="false">I27/(P27*M27*O27)</f>
        <v>#DIV/0!</v>
      </c>
      <c r="R27" s="47" t="n">
        <f aca="false">'Job Setup'!$F$4*Summary!O27</f>
        <v>0</v>
      </c>
      <c r="S27" s="47" t="n">
        <f aca="false">'Job Setup'!$F$12*Summary!J27*Summary!O27</f>
        <v>0</v>
      </c>
      <c r="T27" s="47" t="n">
        <f aca="false">'Job Setup'!$F$20*Summary!K27*Summary!O27</f>
        <v>0</v>
      </c>
      <c r="U27" s="47" t="n">
        <f aca="false">'Job Setup'!$F$27*Summary!L27*Summary!O27</f>
        <v>0</v>
      </c>
      <c r="V27" s="37" t="n">
        <f aca="false">SUM(S27:U27)</f>
        <v>0</v>
      </c>
      <c r="W27" s="48" t="n">
        <f aca="false">(($E$4*J27)+($E$5*K27)+($E$6*L27))/M27</f>
        <v>1</v>
      </c>
      <c r="X27" s="48" t="n">
        <f aca="false">IF((I27*'Job Delivery Process'!$M$7)&lt;N27,(N27*W27/I27),('Job Delivery Process'!$L$7)*W27/'Job Delivery Process'!$G$2)</f>
        <v>0.04</v>
      </c>
      <c r="Y27" s="48" t="n">
        <f aca="false">$E$18</f>
        <v>0</v>
      </c>
      <c r="Z27" s="49" t="n">
        <f aca="false">R27*$E$4</f>
        <v>0</v>
      </c>
      <c r="AA27" s="49" t="n">
        <f aca="false">S27*$E$4</f>
        <v>0</v>
      </c>
      <c r="AB27" s="49" t="n">
        <f aca="false">T27*$E$5</f>
        <v>0</v>
      </c>
      <c r="AC27" s="49" t="n">
        <f aca="false">U27*$E$6</f>
        <v>0</v>
      </c>
      <c r="AD27" s="39" t="n">
        <f aca="false">SUM(Z27:AC27)</f>
        <v>0</v>
      </c>
      <c r="AE27" s="50" t="n">
        <f aca="false">AD27/I27</f>
        <v>0</v>
      </c>
      <c r="AF27" s="50" t="n">
        <f aca="false">($E$12+$E$13)/I27</f>
        <v>0.04</v>
      </c>
      <c r="AG27" s="51" t="n">
        <f aca="false">X27+Y27+AE27+AF27</f>
        <v>0.08</v>
      </c>
      <c r="AH27" s="52" t="n">
        <f aca="false">+AG27/(1-$E$3)</f>
        <v>0.08</v>
      </c>
    </row>
    <row r="28" customFormat="false" ht="15" hidden="false" customHeight="false" outlineLevel="0" collapsed="false">
      <c r="I28" s="45" t="n">
        <v>26</v>
      </c>
      <c r="J28" s="46" t="n">
        <v>0</v>
      </c>
      <c r="K28" s="31" t="n">
        <v>0</v>
      </c>
      <c r="L28" s="31" t="n">
        <v>1</v>
      </c>
      <c r="M28" s="32" t="n">
        <f aca="false">SUM(J28:L28)</f>
        <v>1</v>
      </c>
      <c r="N28" s="33" t="n">
        <f aca="false">1*M28</f>
        <v>1</v>
      </c>
      <c r="O28" s="34" t="n">
        <v>1</v>
      </c>
      <c r="P28" s="35" t="e">
        <f aca="false">(((M28*O28*8)-Summary!V28)/(M28*O28))/'Job Delivery Process'!$M$7</f>
        <v>#DIV/0!</v>
      </c>
      <c r="Q28" s="36" t="e">
        <f aca="false">I28/(P28*M28*O28)</f>
        <v>#DIV/0!</v>
      </c>
      <c r="R28" s="47" t="n">
        <f aca="false">'Job Setup'!$F$4*Summary!O28</f>
        <v>0</v>
      </c>
      <c r="S28" s="47" t="n">
        <f aca="false">'Job Setup'!$F$12*Summary!J28*Summary!O28</f>
        <v>0</v>
      </c>
      <c r="T28" s="47" t="n">
        <f aca="false">'Job Setup'!$F$20*Summary!K28*Summary!O28</f>
        <v>0</v>
      </c>
      <c r="U28" s="47" t="n">
        <f aca="false">'Job Setup'!$F$27*Summary!L28*Summary!O28</f>
        <v>0</v>
      </c>
      <c r="V28" s="37" t="n">
        <f aca="false">SUM(S28:U28)</f>
        <v>0</v>
      </c>
      <c r="W28" s="48" t="n">
        <f aca="false">(($E$4*J28)+($E$5*K28)+($E$6*L28))/M28</f>
        <v>1</v>
      </c>
      <c r="X28" s="48" t="n">
        <f aca="false">IF((I28*'Job Delivery Process'!$M$7)&lt;N28,(N28*W28/I28),('Job Delivery Process'!$L$7)*W28/'Job Delivery Process'!$G$2)</f>
        <v>0.0384615384615385</v>
      </c>
      <c r="Y28" s="48" t="n">
        <f aca="false">$E$18</f>
        <v>0</v>
      </c>
      <c r="Z28" s="49" t="n">
        <f aca="false">R28*$E$4</f>
        <v>0</v>
      </c>
      <c r="AA28" s="49" t="n">
        <f aca="false">S28*$E$4</f>
        <v>0</v>
      </c>
      <c r="AB28" s="49" t="n">
        <f aca="false">T28*$E$5</f>
        <v>0</v>
      </c>
      <c r="AC28" s="49" t="n">
        <f aca="false">U28*$E$6</f>
        <v>0</v>
      </c>
      <c r="AD28" s="39" t="n">
        <f aca="false">SUM(Z28:AC28)</f>
        <v>0</v>
      </c>
      <c r="AE28" s="50" t="n">
        <f aca="false">AD28/I28</f>
        <v>0</v>
      </c>
      <c r="AF28" s="50" t="n">
        <f aca="false">($E$12+$E$13)/I28</f>
        <v>0.0384615384615385</v>
      </c>
      <c r="AG28" s="51" t="n">
        <f aca="false">X28+Y28+AE28+AF28</f>
        <v>0.0769230769230769</v>
      </c>
      <c r="AH28" s="52" t="n">
        <f aca="false">+AG28/(1-$E$3)</f>
        <v>0.0769230769230769</v>
      </c>
    </row>
    <row r="29" customFormat="false" ht="15" hidden="false" customHeight="false" outlineLevel="0" collapsed="false">
      <c r="I29" s="45" t="n">
        <v>27</v>
      </c>
      <c r="J29" s="46" t="n">
        <v>0</v>
      </c>
      <c r="K29" s="31" t="n">
        <v>0</v>
      </c>
      <c r="L29" s="31" t="n">
        <v>1</v>
      </c>
      <c r="M29" s="32" t="n">
        <f aca="false">SUM(J29:L29)</f>
        <v>1</v>
      </c>
      <c r="N29" s="33" t="n">
        <f aca="false">1*M29</f>
        <v>1</v>
      </c>
      <c r="O29" s="34" t="n">
        <v>1</v>
      </c>
      <c r="P29" s="35" t="e">
        <f aca="false">(((M29*O29*8)-Summary!V29)/(M29*O29))/'Job Delivery Process'!$M$7</f>
        <v>#DIV/0!</v>
      </c>
      <c r="Q29" s="36" t="e">
        <f aca="false">I29/(P29*M29*O29)</f>
        <v>#DIV/0!</v>
      </c>
      <c r="R29" s="47" t="n">
        <f aca="false">'Job Setup'!$F$4*Summary!O29</f>
        <v>0</v>
      </c>
      <c r="S29" s="47" t="n">
        <f aca="false">'Job Setup'!$F$12*Summary!J29*Summary!O29</f>
        <v>0</v>
      </c>
      <c r="T29" s="47" t="n">
        <f aca="false">'Job Setup'!$F$20*Summary!K29*Summary!O29</f>
        <v>0</v>
      </c>
      <c r="U29" s="47" t="n">
        <f aca="false">'Job Setup'!$F$27*Summary!L29*Summary!O29</f>
        <v>0</v>
      </c>
      <c r="V29" s="37" t="n">
        <f aca="false">SUM(S29:U29)</f>
        <v>0</v>
      </c>
      <c r="W29" s="48" t="n">
        <f aca="false">(($E$4*J29)+($E$5*K29)+($E$6*L29))/M29</f>
        <v>1</v>
      </c>
      <c r="X29" s="48" t="n">
        <f aca="false">IF((I29*'Job Delivery Process'!$M$7)&lt;N29,(N29*W29/I29),('Job Delivery Process'!$L$7)*W29/'Job Delivery Process'!$G$2)</f>
        <v>0.037037037037037</v>
      </c>
      <c r="Y29" s="48" t="n">
        <f aca="false">$E$18</f>
        <v>0</v>
      </c>
      <c r="Z29" s="49" t="n">
        <f aca="false">R29*$E$4</f>
        <v>0</v>
      </c>
      <c r="AA29" s="49" t="n">
        <f aca="false">S29*$E$4</f>
        <v>0</v>
      </c>
      <c r="AB29" s="49" t="n">
        <f aca="false">T29*$E$5</f>
        <v>0</v>
      </c>
      <c r="AC29" s="49" t="n">
        <f aca="false">U29*$E$6</f>
        <v>0</v>
      </c>
      <c r="AD29" s="39" t="n">
        <f aca="false">SUM(Z29:AC29)</f>
        <v>0</v>
      </c>
      <c r="AE29" s="50" t="n">
        <f aca="false">AD29/I29</f>
        <v>0</v>
      </c>
      <c r="AF29" s="50" t="n">
        <f aca="false">($E$12+$E$13)/I29</f>
        <v>0.037037037037037</v>
      </c>
      <c r="AG29" s="51" t="n">
        <f aca="false">X29+Y29+AE29+AF29</f>
        <v>0.0740740740740741</v>
      </c>
      <c r="AH29" s="52" t="n">
        <f aca="false">+AG29/(1-$E$3)</f>
        <v>0.0740740740740741</v>
      </c>
    </row>
    <row r="30" customFormat="false" ht="15" hidden="false" customHeight="false" outlineLevel="0" collapsed="false">
      <c r="I30" s="45" t="n">
        <v>28</v>
      </c>
      <c r="J30" s="46" t="n">
        <v>0</v>
      </c>
      <c r="K30" s="31" t="n">
        <v>0</v>
      </c>
      <c r="L30" s="31" t="n">
        <v>1</v>
      </c>
      <c r="M30" s="32" t="n">
        <f aca="false">SUM(J30:L30)</f>
        <v>1</v>
      </c>
      <c r="N30" s="33" t="n">
        <f aca="false">1*M30</f>
        <v>1</v>
      </c>
      <c r="O30" s="34" t="n">
        <v>1</v>
      </c>
      <c r="P30" s="35" t="e">
        <f aca="false">(((M30*O30*8)-Summary!V30)/(M30*O30))/'Job Delivery Process'!$M$7</f>
        <v>#DIV/0!</v>
      </c>
      <c r="Q30" s="36" t="e">
        <f aca="false">I30/(P30*M30*O30)</f>
        <v>#DIV/0!</v>
      </c>
      <c r="R30" s="47" t="n">
        <f aca="false">'Job Setup'!$F$4*Summary!O30</f>
        <v>0</v>
      </c>
      <c r="S30" s="47" t="n">
        <f aca="false">'Job Setup'!$F$12*Summary!J30*Summary!O30</f>
        <v>0</v>
      </c>
      <c r="T30" s="47" t="n">
        <f aca="false">'Job Setup'!$F$20*Summary!K30*Summary!O30</f>
        <v>0</v>
      </c>
      <c r="U30" s="47" t="n">
        <f aca="false">'Job Setup'!$F$27*Summary!L30*Summary!O30</f>
        <v>0</v>
      </c>
      <c r="V30" s="37" t="n">
        <f aca="false">SUM(S30:U30)</f>
        <v>0</v>
      </c>
      <c r="W30" s="48" t="n">
        <f aca="false">(($E$4*J30)+($E$5*K30)+($E$6*L30))/M30</f>
        <v>1</v>
      </c>
      <c r="X30" s="48" t="n">
        <f aca="false">IF((I30*'Job Delivery Process'!$M$7)&lt;N30,(N30*W30/I30),('Job Delivery Process'!$L$7)*W30/'Job Delivery Process'!$G$2)</f>
        <v>0.0357142857142857</v>
      </c>
      <c r="Y30" s="48" t="n">
        <f aca="false">$E$18</f>
        <v>0</v>
      </c>
      <c r="Z30" s="49" t="n">
        <f aca="false">R30*$E$4</f>
        <v>0</v>
      </c>
      <c r="AA30" s="49" t="n">
        <f aca="false">S30*$E$4</f>
        <v>0</v>
      </c>
      <c r="AB30" s="49" t="n">
        <f aca="false">T30*$E$5</f>
        <v>0</v>
      </c>
      <c r="AC30" s="49" t="n">
        <f aca="false">U30*$E$6</f>
        <v>0</v>
      </c>
      <c r="AD30" s="39" t="n">
        <f aca="false">SUM(Z30:AC30)</f>
        <v>0</v>
      </c>
      <c r="AE30" s="50" t="n">
        <f aca="false">AD30/I30</f>
        <v>0</v>
      </c>
      <c r="AF30" s="50" t="n">
        <f aca="false">($E$12+$E$13)/I30</f>
        <v>0.0357142857142857</v>
      </c>
      <c r="AG30" s="51" t="n">
        <f aca="false">X30+Y30+AE30+AF30</f>
        <v>0.0714285714285714</v>
      </c>
      <c r="AH30" s="52" t="n">
        <f aca="false">+AG30/(1-$E$3)</f>
        <v>0.0714285714285714</v>
      </c>
    </row>
    <row r="31" customFormat="false" ht="15" hidden="false" customHeight="false" outlineLevel="0" collapsed="false">
      <c r="I31" s="45" t="n">
        <v>29</v>
      </c>
      <c r="J31" s="46" t="n">
        <v>0</v>
      </c>
      <c r="K31" s="31" t="n">
        <v>0</v>
      </c>
      <c r="L31" s="31" t="n">
        <v>1</v>
      </c>
      <c r="M31" s="32" t="n">
        <f aca="false">SUM(J31:L31)</f>
        <v>1</v>
      </c>
      <c r="N31" s="33" t="n">
        <f aca="false">1*M31</f>
        <v>1</v>
      </c>
      <c r="O31" s="34" t="n">
        <v>1</v>
      </c>
      <c r="P31" s="35" t="e">
        <f aca="false">(((M31*O31*8)-Summary!V31)/(M31*O31))/'Job Delivery Process'!$M$7</f>
        <v>#DIV/0!</v>
      </c>
      <c r="Q31" s="36" t="e">
        <f aca="false">I31/(P31*M31*O31)</f>
        <v>#DIV/0!</v>
      </c>
      <c r="R31" s="47" t="n">
        <f aca="false">'Job Setup'!$F$4*Summary!O31</f>
        <v>0</v>
      </c>
      <c r="S31" s="47" t="n">
        <f aca="false">'Job Setup'!$F$12*Summary!J31*Summary!O31</f>
        <v>0</v>
      </c>
      <c r="T31" s="47" t="n">
        <f aca="false">'Job Setup'!$F$20*Summary!K31*Summary!O31</f>
        <v>0</v>
      </c>
      <c r="U31" s="47" t="n">
        <f aca="false">'Job Setup'!$F$27*Summary!L31*Summary!O31</f>
        <v>0</v>
      </c>
      <c r="V31" s="37" t="n">
        <f aca="false">SUM(S31:U31)</f>
        <v>0</v>
      </c>
      <c r="W31" s="48" t="n">
        <f aca="false">(($E$4*J31)+($E$5*K31)+($E$6*L31))/M31</f>
        <v>1</v>
      </c>
      <c r="X31" s="48" t="n">
        <f aca="false">IF((I31*'Job Delivery Process'!$M$7)&lt;N31,(N31*W31/I31),('Job Delivery Process'!$L$7)*W31/'Job Delivery Process'!$G$2)</f>
        <v>0.0344827586206897</v>
      </c>
      <c r="Y31" s="48" t="n">
        <f aca="false">$E$18</f>
        <v>0</v>
      </c>
      <c r="Z31" s="49" t="n">
        <f aca="false">R31*$E$4</f>
        <v>0</v>
      </c>
      <c r="AA31" s="49" t="n">
        <f aca="false">S31*$E$4</f>
        <v>0</v>
      </c>
      <c r="AB31" s="49" t="n">
        <f aca="false">T31*$E$5</f>
        <v>0</v>
      </c>
      <c r="AC31" s="49" t="n">
        <f aca="false">U31*$E$6</f>
        <v>0</v>
      </c>
      <c r="AD31" s="39" t="n">
        <f aca="false">SUM(Z31:AC31)</f>
        <v>0</v>
      </c>
      <c r="AE31" s="50" t="n">
        <f aca="false">AD31/I31</f>
        <v>0</v>
      </c>
      <c r="AF31" s="50" t="n">
        <f aca="false">($E$12+$E$13)/I31</f>
        <v>0.0344827586206897</v>
      </c>
      <c r="AG31" s="51" t="n">
        <f aca="false">X31+Y31+AE31+AF31</f>
        <v>0.0689655172413793</v>
      </c>
      <c r="AH31" s="52" t="n">
        <f aca="false">+AG31/(1-$E$3)</f>
        <v>0.0689655172413793</v>
      </c>
    </row>
    <row r="32" customFormat="false" ht="15" hidden="false" customHeight="false" outlineLevel="0" collapsed="false">
      <c r="I32" s="45" t="n">
        <v>30</v>
      </c>
      <c r="J32" s="46" t="n">
        <v>0</v>
      </c>
      <c r="K32" s="31" t="n">
        <v>0</v>
      </c>
      <c r="L32" s="31" t="n">
        <v>1</v>
      </c>
      <c r="M32" s="32" t="n">
        <f aca="false">SUM(J32:L32)</f>
        <v>1</v>
      </c>
      <c r="N32" s="33" t="n">
        <f aca="false">1*M32</f>
        <v>1</v>
      </c>
      <c r="O32" s="34" t="n">
        <v>1</v>
      </c>
      <c r="P32" s="35" t="e">
        <f aca="false">(((M32*O32*8)-Summary!V32)/(M32*O32))/'Job Delivery Process'!$M$7</f>
        <v>#DIV/0!</v>
      </c>
      <c r="Q32" s="36" t="e">
        <f aca="false">I32/(P32*M32*O32)</f>
        <v>#DIV/0!</v>
      </c>
      <c r="R32" s="47" t="n">
        <f aca="false">'Job Setup'!$F$4*Summary!O32</f>
        <v>0</v>
      </c>
      <c r="S32" s="47" t="n">
        <f aca="false">'Job Setup'!$F$12*Summary!J32*Summary!O32</f>
        <v>0</v>
      </c>
      <c r="T32" s="47" t="n">
        <f aca="false">'Job Setup'!$F$20*Summary!K32*Summary!O32</f>
        <v>0</v>
      </c>
      <c r="U32" s="47" t="n">
        <f aca="false">'Job Setup'!$F$27*Summary!L32*Summary!O32</f>
        <v>0</v>
      </c>
      <c r="V32" s="37" t="n">
        <f aca="false">SUM(S32:U32)</f>
        <v>0</v>
      </c>
      <c r="W32" s="48" t="n">
        <f aca="false">(($E$4*J32)+($E$5*K32)+($E$6*L32))/M32</f>
        <v>1</v>
      </c>
      <c r="X32" s="48" t="n">
        <f aca="false">IF((I32*'Job Delivery Process'!$M$7)&lt;N32,(N32*W32/I32),('Job Delivery Process'!$L$7)*W32/'Job Delivery Process'!$G$2)</f>
        <v>0.0333333333333333</v>
      </c>
      <c r="Y32" s="48" t="n">
        <f aca="false">$E$18</f>
        <v>0</v>
      </c>
      <c r="Z32" s="49" t="n">
        <f aca="false">R32*$E$4</f>
        <v>0</v>
      </c>
      <c r="AA32" s="49" t="n">
        <f aca="false">S32*$E$4</f>
        <v>0</v>
      </c>
      <c r="AB32" s="49" t="n">
        <f aca="false">T32*$E$5</f>
        <v>0</v>
      </c>
      <c r="AC32" s="49" t="n">
        <f aca="false">U32*$E$6</f>
        <v>0</v>
      </c>
      <c r="AD32" s="39" t="n">
        <f aca="false">SUM(Z32:AC32)</f>
        <v>0</v>
      </c>
      <c r="AE32" s="50" t="n">
        <f aca="false">AD32/I32</f>
        <v>0</v>
      </c>
      <c r="AF32" s="50" t="n">
        <f aca="false">($E$12+$E$13)/I32</f>
        <v>0.0333333333333333</v>
      </c>
      <c r="AG32" s="51" t="n">
        <f aca="false">X32+Y32+AE32+AF32</f>
        <v>0.0666666666666667</v>
      </c>
      <c r="AH32" s="52" t="n">
        <f aca="false">+AG32/(1-$E$3)</f>
        <v>0.0666666666666667</v>
      </c>
    </row>
    <row r="33" customFormat="false" ht="15" hidden="false" customHeight="false" outlineLevel="0" collapsed="false">
      <c r="I33" s="45" t="n">
        <v>31</v>
      </c>
      <c r="J33" s="46" t="n">
        <v>0</v>
      </c>
      <c r="K33" s="31" t="n">
        <v>0</v>
      </c>
      <c r="L33" s="31" t="n">
        <v>1</v>
      </c>
      <c r="M33" s="32" t="n">
        <f aca="false">SUM(J33:L33)</f>
        <v>1</v>
      </c>
      <c r="N33" s="33" t="n">
        <f aca="false">1*M33</f>
        <v>1</v>
      </c>
      <c r="O33" s="34" t="n">
        <v>1</v>
      </c>
      <c r="P33" s="35" t="e">
        <f aca="false">(((M33*O33*8)-Summary!V33)/(M33*O33))/'Job Delivery Process'!$M$7</f>
        <v>#DIV/0!</v>
      </c>
      <c r="Q33" s="36" t="e">
        <f aca="false">I33/(P33*M33*O33)</f>
        <v>#DIV/0!</v>
      </c>
      <c r="R33" s="47" t="n">
        <f aca="false">'Job Setup'!$F$4*Summary!O33</f>
        <v>0</v>
      </c>
      <c r="S33" s="47" t="n">
        <f aca="false">'Job Setup'!$F$12*Summary!J33*Summary!O33</f>
        <v>0</v>
      </c>
      <c r="T33" s="47" t="n">
        <f aca="false">'Job Setup'!$F$20*Summary!K33*Summary!O33</f>
        <v>0</v>
      </c>
      <c r="U33" s="47" t="n">
        <f aca="false">'Job Setup'!$F$27*Summary!L33*Summary!O33</f>
        <v>0</v>
      </c>
      <c r="V33" s="37" t="n">
        <f aca="false">SUM(S33:U33)</f>
        <v>0</v>
      </c>
      <c r="W33" s="48" t="n">
        <f aca="false">(($E$4*J33)+($E$5*K33)+($E$6*L33))/M33</f>
        <v>1</v>
      </c>
      <c r="X33" s="48" t="n">
        <f aca="false">IF((I33*'Job Delivery Process'!$M$7)&lt;N33,(N33*W33/I33),('Job Delivery Process'!$L$7)*W33/'Job Delivery Process'!$G$2)</f>
        <v>0.032258064516129</v>
      </c>
      <c r="Y33" s="48" t="n">
        <f aca="false">$E$18</f>
        <v>0</v>
      </c>
      <c r="Z33" s="49" t="n">
        <f aca="false">R33*$E$4</f>
        <v>0</v>
      </c>
      <c r="AA33" s="49" t="n">
        <f aca="false">S33*$E$4</f>
        <v>0</v>
      </c>
      <c r="AB33" s="49" t="n">
        <f aca="false">T33*$E$5</f>
        <v>0</v>
      </c>
      <c r="AC33" s="49" t="n">
        <f aca="false">U33*$E$6</f>
        <v>0</v>
      </c>
      <c r="AD33" s="39" t="n">
        <f aca="false">SUM(Z33:AC33)</f>
        <v>0</v>
      </c>
      <c r="AE33" s="50" t="n">
        <f aca="false">AD33/I33</f>
        <v>0</v>
      </c>
      <c r="AF33" s="50" t="n">
        <f aca="false">($E$12+$E$13)/I33</f>
        <v>0.032258064516129</v>
      </c>
      <c r="AG33" s="51" t="n">
        <f aca="false">X33+Y33+AE33+AF33</f>
        <v>0.0645161290322581</v>
      </c>
      <c r="AH33" s="52" t="n">
        <f aca="false">+AG33/(1-$E$3)</f>
        <v>0.0645161290322581</v>
      </c>
    </row>
    <row r="34" customFormat="false" ht="15" hidden="false" customHeight="false" outlineLevel="0" collapsed="false">
      <c r="I34" s="45" t="n">
        <v>32</v>
      </c>
      <c r="J34" s="46" t="n">
        <v>0</v>
      </c>
      <c r="K34" s="31" t="n">
        <v>0</v>
      </c>
      <c r="L34" s="31" t="n">
        <v>1</v>
      </c>
      <c r="M34" s="32" t="n">
        <f aca="false">SUM(J34:L34)</f>
        <v>1</v>
      </c>
      <c r="N34" s="33" t="n">
        <f aca="false">1*M34</f>
        <v>1</v>
      </c>
      <c r="O34" s="34" t="n">
        <v>1</v>
      </c>
      <c r="P34" s="35" t="e">
        <f aca="false">(((M34*O34*8)-Summary!V34)/(M34*O34))/'Job Delivery Process'!$M$7</f>
        <v>#DIV/0!</v>
      </c>
      <c r="Q34" s="36" t="e">
        <f aca="false">I34/(P34*M34*O34)</f>
        <v>#DIV/0!</v>
      </c>
      <c r="R34" s="47" t="n">
        <f aca="false">'Job Setup'!$F$4*Summary!O34</f>
        <v>0</v>
      </c>
      <c r="S34" s="47" t="n">
        <f aca="false">'Job Setup'!$F$12*Summary!J34*Summary!O34</f>
        <v>0</v>
      </c>
      <c r="T34" s="47" t="n">
        <f aca="false">'Job Setup'!$F$20*Summary!K34*Summary!O34</f>
        <v>0</v>
      </c>
      <c r="U34" s="47" t="n">
        <f aca="false">'Job Setup'!$F$27*Summary!L34*Summary!O34</f>
        <v>0</v>
      </c>
      <c r="V34" s="37" t="n">
        <f aca="false">SUM(S34:U34)</f>
        <v>0</v>
      </c>
      <c r="W34" s="48" t="n">
        <f aca="false">(($E$4*J34)+($E$5*K34)+($E$6*L34))/M34</f>
        <v>1</v>
      </c>
      <c r="X34" s="48" t="n">
        <f aca="false">IF((I34*'Job Delivery Process'!$M$7)&lt;N34,(N34*W34/I34),('Job Delivery Process'!$L$7)*W34/'Job Delivery Process'!$G$2)</f>
        <v>0.03125</v>
      </c>
      <c r="Y34" s="48" t="n">
        <f aca="false">$E$18</f>
        <v>0</v>
      </c>
      <c r="Z34" s="49" t="n">
        <f aca="false">R34*$E$4</f>
        <v>0</v>
      </c>
      <c r="AA34" s="49" t="n">
        <f aca="false">S34*$E$4</f>
        <v>0</v>
      </c>
      <c r="AB34" s="49" t="n">
        <f aca="false">T34*$E$5</f>
        <v>0</v>
      </c>
      <c r="AC34" s="49" t="n">
        <f aca="false">U34*$E$6</f>
        <v>0</v>
      </c>
      <c r="AD34" s="39" t="n">
        <f aca="false">SUM(Z34:AC34)</f>
        <v>0</v>
      </c>
      <c r="AE34" s="50" t="n">
        <f aca="false">AD34/I34</f>
        <v>0</v>
      </c>
      <c r="AF34" s="50" t="n">
        <f aca="false">($E$12+$E$13)/I34</f>
        <v>0.03125</v>
      </c>
      <c r="AG34" s="51" t="n">
        <f aca="false">X34+Y34+AE34+AF34</f>
        <v>0.0625</v>
      </c>
      <c r="AH34" s="52" t="n">
        <f aca="false">+AG34/(1-$E$3)</f>
        <v>0.0625</v>
      </c>
    </row>
    <row r="35" customFormat="false" ht="15" hidden="false" customHeight="false" outlineLevel="0" collapsed="false">
      <c r="I35" s="45" t="n">
        <v>33</v>
      </c>
      <c r="J35" s="46" t="n">
        <v>0</v>
      </c>
      <c r="K35" s="31" t="n">
        <v>0</v>
      </c>
      <c r="L35" s="31" t="n">
        <v>1</v>
      </c>
      <c r="M35" s="32" t="n">
        <f aca="false">SUM(J35:L35)</f>
        <v>1</v>
      </c>
      <c r="N35" s="33" t="n">
        <f aca="false">1*M35</f>
        <v>1</v>
      </c>
      <c r="O35" s="34" t="n">
        <v>1</v>
      </c>
      <c r="P35" s="35" t="e">
        <f aca="false">(((M35*O35*8)-Summary!V35)/(M35*O35))/'Job Delivery Process'!$M$7</f>
        <v>#DIV/0!</v>
      </c>
      <c r="Q35" s="36" t="e">
        <f aca="false">I35/(P35*M35*O35)</f>
        <v>#DIV/0!</v>
      </c>
      <c r="R35" s="47" t="n">
        <f aca="false">'Job Setup'!$F$4*Summary!O35</f>
        <v>0</v>
      </c>
      <c r="S35" s="47" t="n">
        <f aca="false">'Job Setup'!$F$12*Summary!J35*Summary!O35</f>
        <v>0</v>
      </c>
      <c r="T35" s="47" t="n">
        <f aca="false">'Job Setup'!$F$20*Summary!K35*Summary!O35</f>
        <v>0</v>
      </c>
      <c r="U35" s="47" t="n">
        <f aca="false">'Job Setup'!$F$27*Summary!L35*Summary!O35</f>
        <v>0</v>
      </c>
      <c r="V35" s="37" t="n">
        <f aca="false">SUM(S35:U35)</f>
        <v>0</v>
      </c>
      <c r="W35" s="48" t="n">
        <f aca="false">(($E$4*J35)+($E$5*K35)+($E$6*L35))/M35</f>
        <v>1</v>
      </c>
      <c r="X35" s="48" t="n">
        <f aca="false">IF((I35*'Job Delivery Process'!$M$7)&lt;N35,(N35*W35/I35),('Job Delivery Process'!$L$7)*W35/'Job Delivery Process'!$G$2)</f>
        <v>0.0303030303030303</v>
      </c>
      <c r="Y35" s="48" t="n">
        <f aca="false">$E$18</f>
        <v>0</v>
      </c>
      <c r="Z35" s="49" t="n">
        <f aca="false">R35*$E$4</f>
        <v>0</v>
      </c>
      <c r="AA35" s="49" t="n">
        <f aca="false">S35*$E$4</f>
        <v>0</v>
      </c>
      <c r="AB35" s="49" t="n">
        <f aca="false">T35*$E$5</f>
        <v>0</v>
      </c>
      <c r="AC35" s="49" t="n">
        <f aca="false">U35*$E$6</f>
        <v>0</v>
      </c>
      <c r="AD35" s="39" t="n">
        <f aca="false">SUM(Z35:AC35)</f>
        <v>0</v>
      </c>
      <c r="AE35" s="50" t="n">
        <f aca="false">AD35/I35</f>
        <v>0</v>
      </c>
      <c r="AF35" s="50" t="n">
        <f aca="false">($E$12+$E$13)/I35</f>
        <v>0.0303030303030303</v>
      </c>
      <c r="AG35" s="51" t="n">
        <f aca="false">X35+Y35+AE35+AF35</f>
        <v>0.0606060606060606</v>
      </c>
      <c r="AH35" s="52" t="n">
        <f aca="false">+AG35/(1-$E$3)</f>
        <v>0.0606060606060606</v>
      </c>
    </row>
    <row r="36" customFormat="false" ht="15" hidden="false" customHeight="false" outlineLevel="0" collapsed="false">
      <c r="I36" s="45" t="n">
        <v>34</v>
      </c>
      <c r="J36" s="46" t="n">
        <v>0</v>
      </c>
      <c r="K36" s="31" t="n">
        <v>0</v>
      </c>
      <c r="L36" s="31" t="n">
        <v>1</v>
      </c>
      <c r="M36" s="32" t="n">
        <f aca="false">SUM(J36:L36)</f>
        <v>1</v>
      </c>
      <c r="N36" s="33" t="n">
        <f aca="false">1*M36</f>
        <v>1</v>
      </c>
      <c r="O36" s="34" t="n">
        <v>1</v>
      </c>
      <c r="P36" s="35" t="e">
        <f aca="false">(((M36*O36*8)-Summary!V36)/(M36*O36))/'Job Delivery Process'!$M$7</f>
        <v>#DIV/0!</v>
      </c>
      <c r="Q36" s="36" t="e">
        <f aca="false">I36/(P36*M36*O36)</f>
        <v>#DIV/0!</v>
      </c>
      <c r="R36" s="47" t="n">
        <f aca="false">'Job Setup'!$F$4*Summary!O36</f>
        <v>0</v>
      </c>
      <c r="S36" s="47" t="n">
        <f aca="false">'Job Setup'!$F$12*Summary!J36*Summary!O36</f>
        <v>0</v>
      </c>
      <c r="T36" s="47" t="n">
        <f aca="false">'Job Setup'!$F$20*Summary!K36*Summary!O36</f>
        <v>0</v>
      </c>
      <c r="U36" s="47" t="n">
        <f aca="false">'Job Setup'!$F$27*Summary!L36*Summary!O36</f>
        <v>0</v>
      </c>
      <c r="V36" s="37" t="n">
        <f aca="false">SUM(S36:U36)</f>
        <v>0</v>
      </c>
      <c r="W36" s="48" t="n">
        <f aca="false">(($E$4*J36)+($E$5*K36)+($E$6*L36))/M36</f>
        <v>1</v>
      </c>
      <c r="X36" s="48" t="n">
        <f aca="false">IF((I36*'Job Delivery Process'!$M$7)&lt;N36,(N36*W36/I36),('Job Delivery Process'!$L$7)*W36/'Job Delivery Process'!$G$2)</f>
        <v>0.0294117647058824</v>
      </c>
      <c r="Y36" s="48" t="n">
        <f aca="false">$E$18</f>
        <v>0</v>
      </c>
      <c r="Z36" s="49" t="n">
        <f aca="false">R36*$E$4</f>
        <v>0</v>
      </c>
      <c r="AA36" s="49" t="n">
        <f aca="false">S36*$E$4</f>
        <v>0</v>
      </c>
      <c r="AB36" s="49" t="n">
        <f aca="false">T36*$E$5</f>
        <v>0</v>
      </c>
      <c r="AC36" s="49" t="n">
        <f aca="false">U36*$E$6</f>
        <v>0</v>
      </c>
      <c r="AD36" s="39" t="n">
        <f aca="false">SUM(Z36:AC36)</f>
        <v>0</v>
      </c>
      <c r="AE36" s="50" t="n">
        <f aca="false">AD36/I36</f>
        <v>0</v>
      </c>
      <c r="AF36" s="50" t="n">
        <f aca="false">($E$12+$E$13)/I36</f>
        <v>0.0294117647058824</v>
      </c>
      <c r="AG36" s="51" t="n">
        <f aca="false">X36+Y36+AE36+AF36</f>
        <v>0.0588235294117647</v>
      </c>
      <c r="AH36" s="52" t="n">
        <f aca="false">+AG36/(1-$E$3)</f>
        <v>0.0588235294117647</v>
      </c>
    </row>
    <row r="37" customFormat="false" ht="15" hidden="false" customHeight="false" outlineLevel="0" collapsed="false">
      <c r="I37" s="45" t="n">
        <v>35</v>
      </c>
      <c r="J37" s="46" t="n">
        <v>0</v>
      </c>
      <c r="K37" s="31" t="n">
        <v>0</v>
      </c>
      <c r="L37" s="31" t="n">
        <v>1</v>
      </c>
      <c r="M37" s="32" t="n">
        <f aca="false">SUM(J37:L37)</f>
        <v>1</v>
      </c>
      <c r="N37" s="33" t="n">
        <f aca="false">1*M37</f>
        <v>1</v>
      </c>
      <c r="O37" s="34" t="n">
        <v>1</v>
      </c>
      <c r="P37" s="35" t="e">
        <f aca="false">(((M37*O37*8)-Summary!V37)/(M37*O37))/'Job Delivery Process'!$M$7</f>
        <v>#DIV/0!</v>
      </c>
      <c r="Q37" s="36" t="e">
        <f aca="false">I37/(P37*M37*O37)</f>
        <v>#DIV/0!</v>
      </c>
      <c r="R37" s="47" t="n">
        <f aca="false">'Job Setup'!$F$4*Summary!O37</f>
        <v>0</v>
      </c>
      <c r="S37" s="47" t="n">
        <f aca="false">'Job Setup'!$F$12*Summary!J37*Summary!O37</f>
        <v>0</v>
      </c>
      <c r="T37" s="47" t="n">
        <f aca="false">'Job Setup'!$F$20*Summary!K37*Summary!O37</f>
        <v>0</v>
      </c>
      <c r="U37" s="47" t="n">
        <f aca="false">'Job Setup'!$F$27*Summary!L37*Summary!O37</f>
        <v>0</v>
      </c>
      <c r="V37" s="37" t="n">
        <f aca="false">SUM(S37:U37)</f>
        <v>0</v>
      </c>
      <c r="W37" s="48" t="n">
        <f aca="false">(($E$4*J37)+($E$5*K37)+($E$6*L37))/M37</f>
        <v>1</v>
      </c>
      <c r="X37" s="48" t="n">
        <f aca="false">IF((I37*'Job Delivery Process'!$M$7)&lt;N37,(N37*W37/I37),('Job Delivery Process'!$L$7)*W37/'Job Delivery Process'!$G$2)</f>
        <v>0.0285714285714286</v>
      </c>
      <c r="Y37" s="48" t="n">
        <f aca="false">$E$18</f>
        <v>0</v>
      </c>
      <c r="Z37" s="49" t="n">
        <f aca="false">R37*$E$4</f>
        <v>0</v>
      </c>
      <c r="AA37" s="49" t="n">
        <f aca="false">S37*$E$4</f>
        <v>0</v>
      </c>
      <c r="AB37" s="49" t="n">
        <f aca="false">T37*$E$5</f>
        <v>0</v>
      </c>
      <c r="AC37" s="49" t="n">
        <f aca="false">U37*$E$6</f>
        <v>0</v>
      </c>
      <c r="AD37" s="39" t="n">
        <f aca="false">SUM(Z37:AC37)</f>
        <v>0</v>
      </c>
      <c r="AE37" s="50" t="n">
        <f aca="false">AD37/I37</f>
        <v>0</v>
      </c>
      <c r="AF37" s="50" t="n">
        <f aca="false">($E$12+$E$13)/I37</f>
        <v>0.0285714285714286</v>
      </c>
      <c r="AG37" s="51" t="n">
        <f aca="false">X37+Y37+AE37+AF37</f>
        <v>0.0571428571428571</v>
      </c>
      <c r="AH37" s="52" t="n">
        <f aca="false">+AG37/(1-$E$3)</f>
        <v>0.0571428571428571</v>
      </c>
    </row>
    <row r="38" customFormat="false" ht="15" hidden="false" customHeight="false" outlineLevel="0" collapsed="false">
      <c r="I38" s="45" t="n">
        <v>36</v>
      </c>
      <c r="J38" s="46" t="n">
        <v>0</v>
      </c>
      <c r="K38" s="31" t="n">
        <v>0</v>
      </c>
      <c r="L38" s="31" t="n">
        <v>1</v>
      </c>
      <c r="M38" s="32" t="n">
        <f aca="false">SUM(J38:L38)</f>
        <v>1</v>
      </c>
      <c r="N38" s="33" t="n">
        <f aca="false">1*M38</f>
        <v>1</v>
      </c>
      <c r="O38" s="34" t="n">
        <v>1</v>
      </c>
      <c r="P38" s="35" t="e">
        <f aca="false">(((M38*O38*8)-Summary!V38)/(M38*O38))/'Job Delivery Process'!$M$7</f>
        <v>#DIV/0!</v>
      </c>
      <c r="Q38" s="36" t="e">
        <f aca="false">I38/(P38*M38*O38)</f>
        <v>#DIV/0!</v>
      </c>
      <c r="R38" s="47" t="n">
        <f aca="false">'Job Setup'!$F$4*Summary!O38</f>
        <v>0</v>
      </c>
      <c r="S38" s="47" t="n">
        <f aca="false">'Job Setup'!$F$12*Summary!J38*Summary!O38</f>
        <v>0</v>
      </c>
      <c r="T38" s="47" t="n">
        <f aca="false">'Job Setup'!$F$20*Summary!K38*Summary!O38</f>
        <v>0</v>
      </c>
      <c r="U38" s="47" t="n">
        <f aca="false">'Job Setup'!$F$27*Summary!L38*Summary!O38</f>
        <v>0</v>
      </c>
      <c r="V38" s="37" t="n">
        <f aca="false">SUM(S38:U38)</f>
        <v>0</v>
      </c>
      <c r="W38" s="48" t="n">
        <f aca="false">(($E$4*J38)+($E$5*K38)+($E$6*L38))/M38</f>
        <v>1</v>
      </c>
      <c r="X38" s="48" t="n">
        <f aca="false">IF((I38*'Job Delivery Process'!$M$7)&lt;N38,(N38*W38/I38),('Job Delivery Process'!$L$7)*W38/'Job Delivery Process'!$G$2)</f>
        <v>0.0277777777777778</v>
      </c>
      <c r="Y38" s="48" t="n">
        <f aca="false">$E$18</f>
        <v>0</v>
      </c>
      <c r="Z38" s="49" t="n">
        <f aca="false">R38*$E$4</f>
        <v>0</v>
      </c>
      <c r="AA38" s="49" t="n">
        <f aca="false">S38*$E$4</f>
        <v>0</v>
      </c>
      <c r="AB38" s="49" t="n">
        <f aca="false">T38*$E$5</f>
        <v>0</v>
      </c>
      <c r="AC38" s="49" t="n">
        <f aca="false">U38*$E$6</f>
        <v>0</v>
      </c>
      <c r="AD38" s="39" t="n">
        <f aca="false">SUM(Z38:AC38)</f>
        <v>0</v>
      </c>
      <c r="AE38" s="50" t="n">
        <f aca="false">AD38/I38</f>
        <v>0</v>
      </c>
      <c r="AF38" s="50" t="n">
        <f aca="false">($E$12+$E$13)/I38</f>
        <v>0.0277777777777778</v>
      </c>
      <c r="AG38" s="51" t="n">
        <f aca="false">X38+Y38+AE38+AF38</f>
        <v>0.0555555555555556</v>
      </c>
      <c r="AH38" s="52" t="n">
        <f aca="false">+AG38/(1-$E$3)</f>
        <v>0.0555555555555556</v>
      </c>
    </row>
    <row r="39" customFormat="false" ht="15" hidden="false" customHeight="false" outlineLevel="0" collapsed="false">
      <c r="I39" s="45" t="n">
        <v>37</v>
      </c>
      <c r="J39" s="46" t="n">
        <v>0</v>
      </c>
      <c r="K39" s="31" t="n">
        <v>0</v>
      </c>
      <c r="L39" s="31" t="n">
        <v>1</v>
      </c>
      <c r="M39" s="32" t="n">
        <f aca="false">SUM(J39:L39)</f>
        <v>1</v>
      </c>
      <c r="N39" s="33" t="n">
        <f aca="false">1*M39</f>
        <v>1</v>
      </c>
      <c r="O39" s="34" t="n">
        <v>1</v>
      </c>
      <c r="P39" s="35" t="e">
        <f aca="false">(((M39*O39*8)-Summary!V39)/(M39*O39))/'Job Delivery Process'!$M$7</f>
        <v>#DIV/0!</v>
      </c>
      <c r="Q39" s="36" t="e">
        <f aca="false">I39/(P39*M39*O39)</f>
        <v>#DIV/0!</v>
      </c>
      <c r="R39" s="47" t="n">
        <f aca="false">'Job Setup'!$F$4*Summary!O39</f>
        <v>0</v>
      </c>
      <c r="S39" s="47" t="n">
        <f aca="false">'Job Setup'!$F$12*Summary!J39*Summary!O39</f>
        <v>0</v>
      </c>
      <c r="T39" s="47" t="n">
        <f aca="false">'Job Setup'!$F$20*Summary!K39*Summary!O39</f>
        <v>0</v>
      </c>
      <c r="U39" s="47" t="n">
        <f aca="false">'Job Setup'!$F$27*Summary!L39*Summary!O39</f>
        <v>0</v>
      </c>
      <c r="V39" s="37" t="n">
        <f aca="false">SUM(S39:U39)</f>
        <v>0</v>
      </c>
      <c r="W39" s="48" t="n">
        <f aca="false">(($E$4*J39)+($E$5*K39)+($E$6*L39))/M39</f>
        <v>1</v>
      </c>
      <c r="X39" s="48" t="n">
        <f aca="false">IF((I39*'Job Delivery Process'!$M$7)&lt;N39,(N39*W39/I39),('Job Delivery Process'!$L$7)*W39/'Job Delivery Process'!$G$2)</f>
        <v>0.027027027027027</v>
      </c>
      <c r="Y39" s="48" t="n">
        <f aca="false">$E$18</f>
        <v>0</v>
      </c>
      <c r="Z39" s="49" t="n">
        <f aca="false">R39*$E$4</f>
        <v>0</v>
      </c>
      <c r="AA39" s="49" t="n">
        <f aca="false">S39*$E$4</f>
        <v>0</v>
      </c>
      <c r="AB39" s="49" t="n">
        <f aca="false">T39*$E$5</f>
        <v>0</v>
      </c>
      <c r="AC39" s="49" t="n">
        <f aca="false">U39*$E$6</f>
        <v>0</v>
      </c>
      <c r="AD39" s="39" t="n">
        <f aca="false">SUM(Z39:AC39)</f>
        <v>0</v>
      </c>
      <c r="AE39" s="50" t="n">
        <f aca="false">AD39/I39</f>
        <v>0</v>
      </c>
      <c r="AF39" s="50" t="n">
        <f aca="false">($E$12+$E$13)/I39</f>
        <v>0.027027027027027</v>
      </c>
      <c r="AG39" s="51" t="n">
        <f aca="false">X39+Y39+AE39+AF39</f>
        <v>0.0540540540540541</v>
      </c>
      <c r="AH39" s="52" t="n">
        <f aca="false">+AG39/(1-$E$3)</f>
        <v>0.0540540540540541</v>
      </c>
    </row>
    <row r="40" customFormat="false" ht="15" hidden="false" customHeight="false" outlineLevel="0" collapsed="false">
      <c r="I40" s="45" t="n">
        <v>38</v>
      </c>
      <c r="J40" s="46" t="n">
        <v>0</v>
      </c>
      <c r="K40" s="31" t="n">
        <v>0</v>
      </c>
      <c r="L40" s="31" t="n">
        <v>1</v>
      </c>
      <c r="M40" s="32" t="n">
        <f aca="false">SUM(J40:L40)</f>
        <v>1</v>
      </c>
      <c r="N40" s="33" t="n">
        <f aca="false">1*M40</f>
        <v>1</v>
      </c>
      <c r="O40" s="34" t="n">
        <v>1</v>
      </c>
      <c r="P40" s="35" t="e">
        <f aca="false">(((M40*O40*8)-Summary!V40)/(M40*O40))/'Job Delivery Process'!$M$7</f>
        <v>#DIV/0!</v>
      </c>
      <c r="Q40" s="36" t="e">
        <f aca="false">I40/(P40*M40*O40)</f>
        <v>#DIV/0!</v>
      </c>
      <c r="R40" s="47" t="n">
        <f aca="false">'Job Setup'!$F$4*Summary!O40</f>
        <v>0</v>
      </c>
      <c r="S40" s="47" t="n">
        <f aca="false">'Job Setup'!$F$12*Summary!J40*Summary!O40</f>
        <v>0</v>
      </c>
      <c r="T40" s="47" t="n">
        <f aca="false">'Job Setup'!$F$20*Summary!K40*Summary!O40</f>
        <v>0</v>
      </c>
      <c r="U40" s="47" t="n">
        <f aca="false">'Job Setup'!$F$27*Summary!L40*Summary!O40</f>
        <v>0</v>
      </c>
      <c r="V40" s="37" t="n">
        <f aca="false">SUM(S40:U40)</f>
        <v>0</v>
      </c>
      <c r="W40" s="48" t="n">
        <f aca="false">(($E$4*J40)+($E$5*K40)+($E$6*L40))/M40</f>
        <v>1</v>
      </c>
      <c r="X40" s="48" t="n">
        <f aca="false">IF((I40*'Job Delivery Process'!$M$7)&lt;N40,(N40*W40/I40),('Job Delivery Process'!$L$7)*W40/'Job Delivery Process'!$G$2)</f>
        <v>0.0263157894736842</v>
      </c>
      <c r="Y40" s="48" t="n">
        <f aca="false">$E$18</f>
        <v>0</v>
      </c>
      <c r="Z40" s="49" t="n">
        <f aca="false">R40*$E$4</f>
        <v>0</v>
      </c>
      <c r="AA40" s="49" t="n">
        <f aca="false">S40*$E$4</f>
        <v>0</v>
      </c>
      <c r="AB40" s="49" t="n">
        <f aca="false">T40*$E$5</f>
        <v>0</v>
      </c>
      <c r="AC40" s="49" t="n">
        <f aca="false">U40*$E$6</f>
        <v>0</v>
      </c>
      <c r="AD40" s="39" t="n">
        <f aca="false">SUM(Z40:AC40)</f>
        <v>0</v>
      </c>
      <c r="AE40" s="50" t="n">
        <f aca="false">AD40/I40</f>
        <v>0</v>
      </c>
      <c r="AF40" s="50" t="n">
        <f aca="false">($E$12+$E$13)/I40</f>
        <v>0.0263157894736842</v>
      </c>
      <c r="AG40" s="51" t="n">
        <f aca="false">X40+Y40+AE40+AF40</f>
        <v>0.0526315789473684</v>
      </c>
      <c r="AH40" s="52" t="n">
        <f aca="false">+AG40/(1-$E$3)</f>
        <v>0.0526315789473684</v>
      </c>
    </row>
    <row r="41" customFormat="false" ht="15" hidden="false" customHeight="false" outlineLevel="0" collapsed="false">
      <c r="I41" s="45" t="n">
        <v>39</v>
      </c>
      <c r="J41" s="46" t="n">
        <v>0</v>
      </c>
      <c r="K41" s="31" t="n">
        <v>0</v>
      </c>
      <c r="L41" s="31" t="n">
        <v>1</v>
      </c>
      <c r="M41" s="32" t="n">
        <f aca="false">SUM(J41:L41)</f>
        <v>1</v>
      </c>
      <c r="N41" s="33" t="n">
        <f aca="false">1*M41</f>
        <v>1</v>
      </c>
      <c r="O41" s="34" t="n">
        <v>1</v>
      </c>
      <c r="P41" s="35" t="e">
        <f aca="false">(((M41*O41*8)-Summary!V41)/(M41*O41))/'Job Delivery Process'!$M$7</f>
        <v>#DIV/0!</v>
      </c>
      <c r="Q41" s="36" t="e">
        <f aca="false">I41/(P41*M41*O41)</f>
        <v>#DIV/0!</v>
      </c>
      <c r="R41" s="47" t="n">
        <f aca="false">'Job Setup'!$F$4*Summary!O41</f>
        <v>0</v>
      </c>
      <c r="S41" s="47" t="n">
        <f aca="false">'Job Setup'!$F$12*Summary!J41*Summary!O41</f>
        <v>0</v>
      </c>
      <c r="T41" s="47" t="n">
        <f aca="false">'Job Setup'!$F$20*Summary!K41*Summary!O41</f>
        <v>0</v>
      </c>
      <c r="U41" s="47" t="n">
        <f aca="false">'Job Setup'!$F$27*Summary!L41*Summary!O41</f>
        <v>0</v>
      </c>
      <c r="V41" s="37" t="n">
        <f aca="false">SUM(S41:U41)</f>
        <v>0</v>
      </c>
      <c r="W41" s="48" t="n">
        <f aca="false">(($E$4*J41)+($E$5*K41)+($E$6*L41))/M41</f>
        <v>1</v>
      </c>
      <c r="X41" s="48" t="n">
        <f aca="false">IF((I41*'Job Delivery Process'!$M$7)&lt;N41,(N41*W41/I41),('Job Delivery Process'!$L$7)*W41/'Job Delivery Process'!$G$2)</f>
        <v>0.0256410256410256</v>
      </c>
      <c r="Y41" s="48" t="n">
        <f aca="false">$E$18</f>
        <v>0</v>
      </c>
      <c r="Z41" s="49" t="n">
        <f aca="false">R41*$E$4</f>
        <v>0</v>
      </c>
      <c r="AA41" s="49" t="n">
        <f aca="false">S41*$E$4</f>
        <v>0</v>
      </c>
      <c r="AB41" s="49" t="n">
        <f aca="false">T41*$E$5</f>
        <v>0</v>
      </c>
      <c r="AC41" s="49" t="n">
        <f aca="false">U41*$E$6</f>
        <v>0</v>
      </c>
      <c r="AD41" s="39" t="n">
        <f aca="false">SUM(Z41:AC41)</f>
        <v>0</v>
      </c>
      <c r="AE41" s="50" t="n">
        <f aca="false">AD41/I41</f>
        <v>0</v>
      </c>
      <c r="AF41" s="50" t="n">
        <f aca="false">($E$12+$E$13)/I41</f>
        <v>0.0256410256410256</v>
      </c>
      <c r="AG41" s="51" t="n">
        <f aca="false">X41+Y41+AE41+AF41</f>
        <v>0.0512820512820513</v>
      </c>
      <c r="AH41" s="52" t="n">
        <f aca="false">+AG41/(1-$E$3)</f>
        <v>0.0512820512820513</v>
      </c>
    </row>
    <row r="42" customFormat="false" ht="15" hidden="false" customHeight="false" outlineLevel="0" collapsed="false">
      <c r="I42" s="45" t="n">
        <v>40</v>
      </c>
      <c r="J42" s="46" t="n">
        <v>0</v>
      </c>
      <c r="K42" s="31" t="n">
        <v>0</v>
      </c>
      <c r="L42" s="31" t="n">
        <v>1</v>
      </c>
      <c r="M42" s="32" t="n">
        <f aca="false">SUM(J42:L42)</f>
        <v>1</v>
      </c>
      <c r="N42" s="33" t="n">
        <f aca="false">1*M42</f>
        <v>1</v>
      </c>
      <c r="O42" s="34" t="n">
        <v>1</v>
      </c>
      <c r="P42" s="35" t="e">
        <f aca="false">(((M42*O42*8)-Summary!V42)/(M42*O42))/'Job Delivery Process'!$M$7</f>
        <v>#DIV/0!</v>
      </c>
      <c r="Q42" s="36" t="e">
        <f aca="false">I42/(P42*M42*O42)</f>
        <v>#DIV/0!</v>
      </c>
      <c r="R42" s="47" t="n">
        <f aca="false">'Job Setup'!$F$4*Summary!O42</f>
        <v>0</v>
      </c>
      <c r="S42" s="47" t="n">
        <f aca="false">'Job Setup'!$F$12*Summary!J42*Summary!O42</f>
        <v>0</v>
      </c>
      <c r="T42" s="47" t="n">
        <f aca="false">'Job Setup'!$F$20*Summary!K42*Summary!O42</f>
        <v>0</v>
      </c>
      <c r="U42" s="47" t="n">
        <f aca="false">'Job Setup'!$F$27*Summary!L42*Summary!O42</f>
        <v>0</v>
      </c>
      <c r="V42" s="37" t="n">
        <f aca="false">SUM(S42:U42)</f>
        <v>0</v>
      </c>
      <c r="W42" s="48" t="n">
        <f aca="false">(($E$4*J42)+($E$5*K42)+($E$6*L42))/M42</f>
        <v>1</v>
      </c>
      <c r="X42" s="48" t="n">
        <f aca="false">IF((I42*'Job Delivery Process'!$M$7)&lt;N42,(N42*W42/I42),('Job Delivery Process'!$L$7)*W42/'Job Delivery Process'!$G$2)</f>
        <v>0.025</v>
      </c>
      <c r="Y42" s="48" t="n">
        <f aca="false">$E$18</f>
        <v>0</v>
      </c>
      <c r="Z42" s="49" t="n">
        <f aca="false">R42*$E$4</f>
        <v>0</v>
      </c>
      <c r="AA42" s="49" t="n">
        <f aca="false">S42*$E$4</f>
        <v>0</v>
      </c>
      <c r="AB42" s="49" t="n">
        <f aca="false">T42*$E$5</f>
        <v>0</v>
      </c>
      <c r="AC42" s="49" t="n">
        <f aca="false">U42*$E$6</f>
        <v>0</v>
      </c>
      <c r="AD42" s="39" t="n">
        <f aca="false">SUM(Z42:AC42)</f>
        <v>0</v>
      </c>
      <c r="AE42" s="50" t="n">
        <f aca="false">AD42/I42</f>
        <v>0</v>
      </c>
      <c r="AF42" s="50" t="n">
        <f aca="false">($E$12+$E$13)/I42</f>
        <v>0.025</v>
      </c>
      <c r="AG42" s="51" t="n">
        <f aca="false">X42+Y42+AE42+AF42</f>
        <v>0.05</v>
      </c>
      <c r="AH42" s="52" t="n">
        <f aca="false">+AG42/(1-$E$3)</f>
        <v>0.05</v>
      </c>
    </row>
    <row r="43" customFormat="false" ht="15" hidden="false" customHeight="false" outlineLevel="0" collapsed="false">
      <c r="I43" s="45" t="n">
        <v>41</v>
      </c>
      <c r="J43" s="46" t="n">
        <v>0</v>
      </c>
      <c r="K43" s="31" t="n">
        <v>0</v>
      </c>
      <c r="L43" s="31" t="n">
        <v>1</v>
      </c>
      <c r="M43" s="32" t="n">
        <f aca="false">SUM(J43:L43)</f>
        <v>1</v>
      </c>
      <c r="N43" s="33" t="n">
        <f aca="false">1*M43</f>
        <v>1</v>
      </c>
      <c r="O43" s="34" t="n">
        <v>1</v>
      </c>
      <c r="P43" s="35" t="e">
        <f aca="false">(((M43*O43*8)-Summary!V43)/(M43*O43))/'Job Delivery Process'!$M$7</f>
        <v>#DIV/0!</v>
      </c>
      <c r="Q43" s="36" t="e">
        <f aca="false">I43/(P43*M43*O43)</f>
        <v>#DIV/0!</v>
      </c>
      <c r="R43" s="47" t="n">
        <f aca="false">'Job Setup'!$F$4*Summary!O43</f>
        <v>0</v>
      </c>
      <c r="S43" s="47" t="n">
        <f aca="false">'Job Setup'!$F$12*Summary!J43*Summary!O43</f>
        <v>0</v>
      </c>
      <c r="T43" s="47" t="n">
        <f aca="false">'Job Setup'!$F$20*Summary!K43*Summary!O43</f>
        <v>0</v>
      </c>
      <c r="U43" s="47" t="n">
        <f aca="false">'Job Setup'!$F$27*Summary!L43*Summary!O43</f>
        <v>0</v>
      </c>
      <c r="V43" s="37" t="n">
        <f aca="false">SUM(S43:U43)</f>
        <v>0</v>
      </c>
      <c r="W43" s="48" t="n">
        <f aca="false">(($E$4*J43)+($E$5*K43)+($E$6*L43))/M43</f>
        <v>1</v>
      </c>
      <c r="X43" s="48" t="n">
        <f aca="false">IF((I43*'Job Delivery Process'!$M$7)&lt;N43,(N43*W43/I43),('Job Delivery Process'!$L$7)*W43/'Job Delivery Process'!$G$2)</f>
        <v>0.024390243902439</v>
      </c>
      <c r="Y43" s="48" t="n">
        <f aca="false">$E$18</f>
        <v>0</v>
      </c>
      <c r="Z43" s="49" t="n">
        <f aca="false">R43*$E$4</f>
        <v>0</v>
      </c>
      <c r="AA43" s="49" t="n">
        <f aca="false">S43*$E$4</f>
        <v>0</v>
      </c>
      <c r="AB43" s="49" t="n">
        <f aca="false">T43*$E$5</f>
        <v>0</v>
      </c>
      <c r="AC43" s="49" t="n">
        <f aca="false">U43*$E$6</f>
        <v>0</v>
      </c>
      <c r="AD43" s="39" t="n">
        <f aca="false">SUM(Z43:AC43)</f>
        <v>0</v>
      </c>
      <c r="AE43" s="50" t="n">
        <f aca="false">AD43/I43</f>
        <v>0</v>
      </c>
      <c r="AF43" s="50" t="n">
        <f aca="false">($E$12+$E$13)/I43</f>
        <v>0.024390243902439</v>
      </c>
      <c r="AG43" s="51" t="n">
        <f aca="false">X43+Y43+AE43+AF43</f>
        <v>0.0487804878048781</v>
      </c>
      <c r="AH43" s="52" t="n">
        <f aca="false">+AG43/(1-$E$3)</f>
        <v>0.0487804878048781</v>
      </c>
    </row>
    <row r="44" customFormat="false" ht="15" hidden="false" customHeight="false" outlineLevel="0" collapsed="false">
      <c r="I44" s="45" t="n">
        <v>42</v>
      </c>
      <c r="J44" s="46" t="n">
        <v>0</v>
      </c>
      <c r="K44" s="31" t="n">
        <v>0</v>
      </c>
      <c r="L44" s="31" t="n">
        <v>1</v>
      </c>
      <c r="M44" s="32" t="n">
        <f aca="false">SUM(J44:L44)</f>
        <v>1</v>
      </c>
      <c r="N44" s="33" t="n">
        <f aca="false">1*M44</f>
        <v>1</v>
      </c>
      <c r="O44" s="34" t="n">
        <v>1</v>
      </c>
      <c r="P44" s="35" t="e">
        <f aca="false">(((M44*O44*8)-Summary!V44)/(M44*O44))/'Job Delivery Process'!$M$7</f>
        <v>#DIV/0!</v>
      </c>
      <c r="Q44" s="36" t="e">
        <f aca="false">I44/(P44*M44*O44)</f>
        <v>#DIV/0!</v>
      </c>
      <c r="R44" s="47" t="n">
        <f aca="false">'Job Setup'!$F$4*Summary!O44</f>
        <v>0</v>
      </c>
      <c r="S44" s="47" t="n">
        <f aca="false">'Job Setup'!$F$12*Summary!J44*Summary!O44</f>
        <v>0</v>
      </c>
      <c r="T44" s="47" t="n">
        <f aca="false">'Job Setup'!$F$20*Summary!K44*Summary!O44</f>
        <v>0</v>
      </c>
      <c r="U44" s="47" t="n">
        <f aca="false">'Job Setup'!$F$27*Summary!L44*Summary!O44</f>
        <v>0</v>
      </c>
      <c r="V44" s="37" t="n">
        <f aca="false">SUM(S44:U44)</f>
        <v>0</v>
      </c>
      <c r="W44" s="48" t="n">
        <f aca="false">(($E$4*J44)+($E$5*K44)+($E$6*L44))/M44</f>
        <v>1</v>
      </c>
      <c r="X44" s="48" t="n">
        <f aca="false">IF((I44*'Job Delivery Process'!$M$7)&lt;N44,(N44*W44/I44),('Job Delivery Process'!$L$7)*W44/'Job Delivery Process'!$G$2)</f>
        <v>0.0238095238095238</v>
      </c>
      <c r="Y44" s="48" t="n">
        <f aca="false">$E$18</f>
        <v>0</v>
      </c>
      <c r="Z44" s="49" t="n">
        <f aca="false">R44*$E$4</f>
        <v>0</v>
      </c>
      <c r="AA44" s="49" t="n">
        <f aca="false">S44*$E$4</f>
        <v>0</v>
      </c>
      <c r="AB44" s="49" t="n">
        <f aca="false">T44*$E$5</f>
        <v>0</v>
      </c>
      <c r="AC44" s="49" t="n">
        <f aca="false">U44*$E$6</f>
        <v>0</v>
      </c>
      <c r="AD44" s="39" t="n">
        <f aca="false">SUM(Z44:AC44)</f>
        <v>0</v>
      </c>
      <c r="AE44" s="50" t="n">
        <f aca="false">AD44/I44</f>
        <v>0</v>
      </c>
      <c r="AF44" s="50" t="n">
        <f aca="false">($E$12+$E$13)/I44</f>
        <v>0.0238095238095238</v>
      </c>
      <c r="AG44" s="51" t="n">
        <f aca="false">X44+Y44+AE44+AF44</f>
        <v>0.0476190476190476</v>
      </c>
      <c r="AH44" s="52" t="n">
        <f aca="false">+AG44/(1-$E$3)</f>
        <v>0.0476190476190476</v>
      </c>
    </row>
    <row r="45" customFormat="false" ht="15" hidden="false" customHeight="false" outlineLevel="0" collapsed="false">
      <c r="I45" s="45" t="n">
        <v>43</v>
      </c>
      <c r="J45" s="46" t="n">
        <v>0</v>
      </c>
      <c r="K45" s="31" t="n">
        <v>0</v>
      </c>
      <c r="L45" s="31" t="n">
        <v>1</v>
      </c>
      <c r="M45" s="32" t="n">
        <f aca="false">SUM(J45:L45)</f>
        <v>1</v>
      </c>
      <c r="N45" s="33" t="n">
        <f aca="false">1*M45</f>
        <v>1</v>
      </c>
      <c r="O45" s="34" t="n">
        <v>1</v>
      </c>
      <c r="P45" s="35" t="e">
        <f aca="false">(((M45*O45*8)-Summary!V45)/(M45*O45))/'Job Delivery Process'!$M$7</f>
        <v>#DIV/0!</v>
      </c>
      <c r="Q45" s="36" t="e">
        <f aca="false">I45/(P45*M45*O45)</f>
        <v>#DIV/0!</v>
      </c>
      <c r="R45" s="47" t="n">
        <f aca="false">'Job Setup'!$F$4*Summary!O45</f>
        <v>0</v>
      </c>
      <c r="S45" s="47" t="n">
        <f aca="false">'Job Setup'!$F$12*Summary!J45*Summary!O45</f>
        <v>0</v>
      </c>
      <c r="T45" s="47" t="n">
        <f aca="false">'Job Setup'!$F$20*Summary!K45*Summary!O45</f>
        <v>0</v>
      </c>
      <c r="U45" s="47" t="n">
        <f aca="false">'Job Setup'!$F$27*Summary!L45*Summary!O45</f>
        <v>0</v>
      </c>
      <c r="V45" s="37" t="n">
        <f aca="false">SUM(S45:U45)</f>
        <v>0</v>
      </c>
      <c r="W45" s="48" t="n">
        <f aca="false">(($E$4*J45)+($E$5*K45)+($E$6*L45))/M45</f>
        <v>1</v>
      </c>
      <c r="X45" s="48" t="n">
        <f aca="false">IF((I45*'Job Delivery Process'!$M$7)&lt;N45,(N45*W45/I45),('Job Delivery Process'!$L$7)*W45/'Job Delivery Process'!$G$2)</f>
        <v>0.0232558139534884</v>
      </c>
      <c r="Y45" s="48" t="n">
        <f aca="false">$E$18</f>
        <v>0</v>
      </c>
      <c r="Z45" s="49" t="n">
        <f aca="false">R45*$E$4</f>
        <v>0</v>
      </c>
      <c r="AA45" s="49" t="n">
        <f aca="false">S45*$E$4</f>
        <v>0</v>
      </c>
      <c r="AB45" s="49" t="n">
        <f aca="false">T45*$E$5</f>
        <v>0</v>
      </c>
      <c r="AC45" s="49" t="n">
        <f aca="false">U45*$E$6</f>
        <v>0</v>
      </c>
      <c r="AD45" s="39" t="n">
        <f aca="false">SUM(Z45:AC45)</f>
        <v>0</v>
      </c>
      <c r="AE45" s="50" t="n">
        <f aca="false">AD45/I45</f>
        <v>0</v>
      </c>
      <c r="AF45" s="50" t="n">
        <f aca="false">($E$12+$E$13)/I45</f>
        <v>0.0232558139534884</v>
      </c>
      <c r="AG45" s="51" t="n">
        <f aca="false">X45+Y45+AE45+AF45</f>
        <v>0.0465116279069767</v>
      </c>
      <c r="AH45" s="52" t="n">
        <f aca="false">+AG45/(1-$E$3)</f>
        <v>0.0465116279069767</v>
      </c>
    </row>
    <row r="46" customFormat="false" ht="15" hidden="false" customHeight="false" outlineLevel="0" collapsed="false">
      <c r="I46" s="45" t="n">
        <v>44</v>
      </c>
      <c r="J46" s="46" t="n">
        <v>0</v>
      </c>
      <c r="K46" s="31" t="n">
        <v>0</v>
      </c>
      <c r="L46" s="31" t="n">
        <v>1</v>
      </c>
      <c r="M46" s="32" t="n">
        <f aca="false">SUM(J46:L46)</f>
        <v>1</v>
      </c>
      <c r="N46" s="33" t="n">
        <f aca="false">1*M46</f>
        <v>1</v>
      </c>
      <c r="O46" s="34" t="n">
        <v>1</v>
      </c>
      <c r="P46" s="35" t="e">
        <f aca="false">(((M46*O46*8)-Summary!V46)/(M46*O46))/'Job Delivery Process'!$M$7</f>
        <v>#DIV/0!</v>
      </c>
      <c r="Q46" s="36" t="e">
        <f aca="false">I46/(P46*M46*O46)</f>
        <v>#DIV/0!</v>
      </c>
      <c r="R46" s="47" t="n">
        <f aca="false">'Job Setup'!$F$4*Summary!O46</f>
        <v>0</v>
      </c>
      <c r="S46" s="47" t="n">
        <f aca="false">'Job Setup'!$F$12*Summary!J46*Summary!O46</f>
        <v>0</v>
      </c>
      <c r="T46" s="47" t="n">
        <f aca="false">'Job Setup'!$F$20*Summary!K46*Summary!O46</f>
        <v>0</v>
      </c>
      <c r="U46" s="47" t="n">
        <f aca="false">'Job Setup'!$F$27*Summary!L46*Summary!O46</f>
        <v>0</v>
      </c>
      <c r="V46" s="37" t="n">
        <f aca="false">SUM(S46:U46)</f>
        <v>0</v>
      </c>
      <c r="W46" s="48" t="n">
        <f aca="false">(($E$4*J46)+($E$5*K46)+($E$6*L46))/M46</f>
        <v>1</v>
      </c>
      <c r="X46" s="48" t="n">
        <f aca="false">IF((I46*'Job Delivery Process'!$M$7)&lt;N46,(N46*W46/I46),('Job Delivery Process'!$L$7)*W46/'Job Delivery Process'!$G$2)</f>
        <v>0.0227272727272727</v>
      </c>
      <c r="Y46" s="48" t="n">
        <f aca="false">$E$18</f>
        <v>0</v>
      </c>
      <c r="Z46" s="49" t="n">
        <f aca="false">R46*$E$4</f>
        <v>0</v>
      </c>
      <c r="AA46" s="49" t="n">
        <f aca="false">S46*$E$4</f>
        <v>0</v>
      </c>
      <c r="AB46" s="49" t="n">
        <f aca="false">T46*$E$5</f>
        <v>0</v>
      </c>
      <c r="AC46" s="49" t="n">
        <f aca="false">U46*$E$6</f>
        <v>0</v>
      </c>
      <c r="AD46" s="39" t="n">
        <f aca="false">SUM(Z46:AC46)</f>
        <v>0</v>
      </c>
      <c r="AE46" s="50" t="n">
        <f aca="false">AD46/I46</f>
        <v>0</v>
      </c>
      <c r="AF46" s="50" t="n">
        <f aca="false">($E$12+$E$13)/I46</f>
        <v>0.0227272727272727</v>
      </c>
      <c r="AG46" s="51" t="n">
        <f aca="false">X46+Y46+AE46+AF46</f>
        <v>0.0454545454545455</v>
      </c>
      <c r="AH46" s="52" t="n">
        <f aca="false">+AG46/(1-$E$3)</f>
        <v>0.0454545454545455</v>
      </c>
    </row>
    <row r="47" customFormat="false" ht="15" hidden="false" customHeight="false" outlineLevel="0" collapsed="false">
      <c r="I47" s="45" t="n">
        <v>45</v>
      </c>
      <c r="J47" s="46" t="n">
        <v>0</v>
      </c>
      <c r="K47" s="31" t="n">
        <v>0</v>
      </c>
      <c r="L47" s="31" t="n">
        <v>1</v>
      </c>
      <c r="M47" s="32" t="n">
        <f aca="false">SUM(J47:L47)</f>
        <v>1</v>
      </c>
      <c r="N47" s="33" t="n">
        <f aca="false">1*M47</f>
        <v>1</v>
      </c>
      <c r="O47" s="34" t="n">
        <v>1</v>
      </c>
      <c r="P47" s="35" t="e">
        <f aca="false">(((M47*O47*8)-Summary!V47)/(M47*O47))/'Job Delivery Process'!$M$7</f>
        <v>#DIV/0!</v>
      </c>
      <c r="Q47" s="36" t="e">
        <f aca="false">I47/(P47*M47*O47)</f>
        <v>#DIV/0!</v>
      </c>
      <c r="R47" s="47" t="n">
        <f aca="false">'Job Setup'!$F$4*Summary!O47</f>
        <v>0</v>
      </c>
      <c r="S47" s="47" t="n">
        <f aca="false">'Job Setup'!$F$12*Summary!J47*Summary!O47</f>
        <v>0</v>
      </c>
      <c r="T47" s="47" t="n">
        <f aca="false">'Job Setup'!$F$20*Summary!K47*Summary!O47</f>
        <v>0</v>
      </c>
      <c r="U47" s="47" t="n">
        <f aca="false">'Job Setup'!$F$27*Summary!L47*Summary!O47</f>
        <v>0</v>
      </c>
      <c r="V47" s="37" t="n">
        <f aca="false">SUM(S47:U47)</f>
        <v>0</v>
      </c>
      <c r="W47" s="48" t="n">
        <f aca="false">(($E$4*J47)+($E$5*K47)+($E$6*L47))/M47</f>
        <v>1</v>
      </c>
      <c r="X47" s="48" t="n">
        <f aca="false">IF((I47*'Job Delivery Process'!$M$7)&lt;N47,(N47*W47/I47),('Job Delivery Process'!$L$7)*W47/'Job Delivery Process'!$G$2)</f>
        <v>0.0222222222222222</v>
      </c>
      <c r="Y47" s="48" t="n">
        <f aca="false">$E$18</f>
        <v>0</v>
      </c>
      <c r="Z47" s="49" t="n">
        <f aca="false">R47*$E$4</f>
        <v>0</v>
      </c>
      <c r="AA47" s="49" t="n">
        <f aca="false">S47*$E$4</f>
        <v>0</v>
      </c>
      <c r="AB47" s="49" t="n">
        <f aca="false">T47*$E$5</f>
        <v>0</v>
      </c>
      <c r="AC47" s="49" t="n">
        <f aca="false">U47*$E$6</f>
        <v>0</v>
      </c>
      <c r="AD47" s="39" t="n">
        <f aca="false">SUM(Z47:AC47)</f>
        <v>0</v>
      </c>
      <c r="AE47" s="50" t="n">
        <f aca="false">AD47/I47</f>
        <v>0</v>
      </c>
      <c r="AF47" s="50" t="n">
        <f aca="false">($E$12+$E$13)/I47</f>
        <v>0.0222222222222222</v>
      </c>
      <c r="AG47" s="51" t="n">
        <f aca="false">X47+Y47+AE47+AF47</f>
        <v>0.0444444444444444</v>
      </c>
      <c r="AH47" s="52" t="n">
        <f aca="false">+AG47/(1-$E$3)</f>
        <v>0.0444444444444444</v>
      </c>
    </row>
    <row r="48" customFormat="false" ht="15" hidden="false" customHeight="false" outlineLevel="0" collapsed="false">
      <c r="I48" s="45" t="n">
        <v>46</v>
      </c>
      <c r="J48" s="46" t="n">
        <v>0</v>
      </c>
      <c r="K48" s="31" t="n">
        <v>0</v>
      </c>
      <c r="L48" s="31" t="n">
        <v>1</v>
      </c>
      <c r="M48" s="32" t="n">
        <f aca="false">SUM(J48:L48)</f>
        <v>1</v>
      </c>
      <c r="N48" s="33" t="n">
        <f aca="false">1*M48</f>
        <v>1</v>
      </c>
      <c r="O48" s="34" t="n">
        <v>1</v>
      </c>
      <c r="P48" s="35" t="e">
        <f aca="false">(((M48*O48*8)-Summary!V48)/(M48*O48))/'Job Delivery Process'!$M$7</f>
        <v>#DIV/0!</v>
      </c>
      <c r="Q48" s="36" t="e">
        <f aca="false">I48/(P48*M48*O48)</f>
        <v>#DIV/0!</v>
      </c>
      <c r="R48" s="47" t="n">
        <f aca="false">'Job Setup'!$F$4*Summary!O48</f>
        <v>0</v>
      </c>
      <c r="S48" s="47" t="n">
        <f aca="false">'Job Setup'!$F$12*Summary!J48*Summary!O48</f>
        <v>0</v>
      </c>
      <c r="T48" s="47" t="n">
        <f aca="false">'Job Setup'!$F$20*Summary!K48*Summary!O48</f>
        <v>0</v>
      </c>
      <c r="U48" s="47" t="n">
        <f aca="false">'Job Setup'!$F$27*Summary!L48*Summary!O48</f>
        <v>0</v>
      </c>
      <c r="V48" s="37" t="n">
        <f aca="false">SUM(S48:U48)</f>
        <v>0</v>
      </c>
      <c r="W48" s="48" t="n">
        <f aca="false">(($E$4*J48)+($E$5*K48)+($E$6*L48))/M48</f>
        <v>1</v>
      </c>
      <c r="X48" s="48" t="n">
        <f aca="false">IF((I48*'Job Delivery Process'!$M$7)&lt;N48,(N48*W48/I48),('Job Delivery Process'!$L$7)*W48/'Job Delivery Process'!$G$2)</f>
        <v>0.0217391304347826</v>
      </c>
      <c r="Y48" s="48" t="n">
        <f aca="false">$E$18</f>
        <v>0</v>
      </c>
      <c r="Z48" s="49" t="n">
        <f aca="false">R48*$E$4</f>
        <v>0</v>
      </c>
      <c r="AA48" s="49" t="n">
        <f aca="false">S48*$E$4</f>
        <v>0</v>
      </c>
      <c r="AB48" s="49" t="n">
        <f aca="false">T48*$E$5</f>
        <v>0</v>
      </c>
      <c r="AC48" s="49" t="n">
        <f aca="false">U48*$E$6</f>
        <v>0</v>
      </c>
      <c r="AD48" s="39" t="n">
        <f aca="false">SUM(Z48:AC48)</f>
        <v>0</v>
      </c>
      <c r="AE48" s="50" t="n">
        <f aca="false">AD48/I48</f>
        <v>0</v>
      </c>
      <c r="AF48" s="50" t="n">
        <f aca="false">($E$12+$E$13)/I48</f>
        <v>0.0217391304347826</v>
      </c>
      <c r="AG48" s="51" t="n">
        <f aca="false">X48+Y48+AE48+AF48</f>
        <v>0.0434782608695652</v>
      </c>
      <c r="AH48" s="52" t="n">
        <f aca="false">+AG48/(1-$E$3)</f>
        <v>0.0434782608695652</v>
      </c>
    </row>
    <row r="49" customFormat="false" ht="15" hidden="false" customHeight="false" outlineLevel="0" collapsed="false">
      <c r="I49" s="45" t="n">
        <v>47</v>
      </c>
      <c r="J49" s="46" t="n">
        <v>0</v>
      </c>
      <c r="K49" s="31" t="n">
        <v>0</v>
      </c>
      <c r="L49" s="31" t="n">
        <v>1</v>
      </c>
      <c r="M49" s="32" t="n">
        <f aca="false">SUM(J49:L49)</f>
        <v>1</v>
      </c>
      <c r="N49" s="33" t="n">
        <f aca="false">1*M49</f>
        <v>1</v>
      </c>
      <c r="O49" s="34" t="n">
        <v>1</v>
      </c>
      <c r="P49" s="35" t="e">
        <f aca="false">(((M49*O49*8)-Summary!V49)/(M49*O49))/'Job Delivery Process'!$M$7</f>
        <v>#DIV/0!</v>
      </c>
      <c r="Q49" s="36" t="e">
        <f aca="false">I49/(P49*M49*O49)</f>
        <v>#DIV/0!</v>
      </c>
      <c r="R49" s="47" t="n">
        <f aca="false">'Job Setup'!$F$4*Summary!O49</f>
        <v>0</v>
      </c>
      <c r="S49" s="47" t="n">
        <f aca="false">'Job Setup'!$F$12*Summary!J49*Summary!O49</f>
        <v>0</v>
      </c>
      <c r="T49" s="47" t="n">
        <f aca="false">'Job Setup'!$F$20*Summary!K49*Summary!O49</f>
        <v>0</v>
      </c>
      <c r="U49" s="47" t="n">
        <f aca="false">'Job Setup'!$F$27*Summary!L49*Summary!O49</f>
        <v>0</v>
      </c>
      <c r="V49" s="37" t="n">
        <f aca="false">SUM(S49:U49)</f>
        <v>0</v>
      </c>
      <c r="W49" s="48" t="n">
        <f aca="false">(($E$4*J49)+($E$5*K49)+($E$6*L49))/M49</f>
        <v>1</v>
      </c>
      <c r="X49" s="48" t="n">
        <f aca="false">IF((I49*'Job Delivery Process'!$M$7)&lt;N49,(N49*W49/I49),('Job Delivery Process'!$L$7)*W49/'Job Delivery Process'!$G$2)</f>
        <v>0.0212765957446809</v>
      </c>
      <c r="Y49" s="48" t="n">
        <f aca="false">$E$18</f>
        <v>0</v>
      </c>
      <c r="Z49" s="49" t="n">
        <f aca="false">R49*$E$4</f>
        <v>0</v>
      </c>
      <c r="AA49" s="49" t="n">
        <f aca="false">S49*$E$4</f>
        <v>0</v>
      </c>
      <c r="AB49" s="49" t="n">
        <f aca="false">T49*$E$5</f>
        <v>0</v>
      </c>
      <c r="AC49" s="49" t="n">
        <f aca="false">U49*$E$6</f>
        <v>0</v>
      </c>
      <c r="AD49" s="39" t="n">
        <f aca="false">SUM(Z49:AC49)</f>
        <v>0</v>
      </c>
      <c r="AE49" s="50" t="n">
        <f aca="false">AD49/I49</f>
        <v>0</v>
      </c>
      <c r="AF49" s="50" t="n">
        <f aca="false">($E$12+$E$13)/I49</f>
        <v>0.0212765957446809</v>
      </c>
      <c r="AG49" s="51" t="n">
        <f aca="false">X49+Y49+AE49+AF49</f>
        <v>0.0425531914893617</v>
      </c>
      <c r="AH49" s="52" t="n">
        <f aca="false">+AG49/(1-$E$3)</f>
        <v>0.0425531914893617</v>
      </c>
    </row>
    <row r="50" customFormat="false" ht="15" hidden="false" customHeight="false" outlineLevel="0" collapsed="false">
      <c r="I50" s="45" t="n">
        <v>48</v>
      </c>
      <c r="J50" s="46" t="n">
        <v>0</v>
      </c>
      <c r="K50" s="31" t="n">
        <v>0</v>
      </c>
      <c r="L50" s="31" t="n">
        <v>1</v>
      </c>
      <c r="M50" s="32" t="n">
        <f aca="false">SUM(J50:L50)</f>
        <v>1</v>
      </c>
      <c r="N50" s="33" t="n">
        <f aca="false">1*M50</f>
        <v>1</v>
      </c>
      <c r="O50" s="34" t="n">
        <v>1</v>
      </c>
      <c r="P50" s="35" t="e">
        <f aca="false">(((M50*O50*8)-Summary!V50)/(M50*O50))/'Job Delivery Process'!$M$7</f>
        <v>#DIV/0!</v>
      </c>
      <c r="Q50" s="36" t="e">
        <f aca="false">I50/(P50*M50*O50)</f>
        <v>#DIV/0!</v>
      </c>
      <c r="R50" s="47" t="n">
        <f aca="false">'Job Setup'!$F$4*Summary!O50</f>
        <v>0</v>
      </c>
      <c r="S50" s="47" t="n">
        <f aca="false">'Job Setup'!$F$12*Summary!J50*Summary!O50</f>
        <v>0</v>
      </c>
      <c r="T50" s="47" t="n">
        <f aca="false">'Job Setup'!$F$20*Summary!K50*Summary!O50</f>
        <v>0</v>
      </c>
      <c r="U50" s="47" t="n">
        <f aca="false">'Job Setup'!$F$27*Summary!L50*Summary!O50</f>
        <v>0</v>
      </c>
      <c r="V50" s="37" t="n">
        <f aca="false">SUM(S50:U50)</f>
        <v>0</v>
      </c>
      <c r="W50" s="48" t="n">
        <f aca="false">(($E$4*J50)+($E$5*K50)+($E$6*L50))/M50</f>
        <v>1</v>
      </c>
      <c r="X50" s="48" t="n">
        <f aca="false">IF((I50*'Job Delivery Process'!$M$7)&lt;N50,(N50*W50/I50),('Job Delivery Process'!$L$7)*W50/'Job Delivery Process'!$G$2)</f>
        <v>0.0208333333333333</v>
      </c>
      <c r="Y50" s="48" t="n">
        <f aca="false">$E$18</f>
        <v>0</v>
      </c>
      <c r="Z50" s="49" t="n">
        <f aca="false">R50*$E$4</f>
        <v>0</v>
      </c>
      <c r="AA50" s="49" t="n">
        <f aca="false">S50*$E$4</f>
        <v>0</v>
      </c>
      <c r="AB50" s="49" t="n">
        <f aca="false">T50*$E$5</f>
        <v>0</v>
      </c>
      <c r="AC50" s="49" t="n">
        <f aca="false">U50*$E$6</f>
        <v>0</v>
      </c>
      <c r="AD50" s="39" t="n">
        <f aca="false">SUM(Z50:AC50)</f>
        <v>0</v>
      </c>
      <c r="AE50" s="50" t="n">
        <f aca="false">AD50/I50</f>
        <v>0</v>
      </c>
      <c r="AF50" s="50" t="n">
        <f aca="false">($E$12+$E$13)/I50</f>
        <v>0.0208333333333333</v>
      </c>
      <c r="AG50" s="51" t="n">
        <f aca="false">X50+Y50+AE50+AF50</f>
        <v>0.0416666666666667</v>
      </c>
      <c r="AH50" s="52" t="n">
        <f aca="false">+AG50/(1-$E$3)</f>
        <v>0.0416666666666667</v>
      </c>
    </row>
    <row r="51" customFormat="false" ht="15" hidden="false" customHeight="false" outlineLevel="0" collapsed="false">
      <c r="I51" s="45" t="n">
        <v>49</v>
      </c>
      <c r="J51" s="46" t="n">
        <v>0</v>
      </c>
      <c r="K51" s="31" t="n">
        <v>0</v>
      </c>
      <c r="L51" s="31" t="n">
        <v>1</v>
      </c>
      <c r="M51" s="32" t="n">
        <f aca="false">SUM(J51:L51)</f>
        <v>1</v>
      </c>
      <c r="N51" s="33" t="n">
        <f aca="false">1*M51</f>
        <v>1</v>
      </c>
      <c r="O51" s="34" t="n">
        <v>1</v>
      </c>
      <c r="P51" s="35" t="e">
        <f aca="false">(((M51*O51*8)-Summary!V51)/(M51*O51))/'Job Delivery Process'!$M$7</f>
        <v>#DIV/0!</v>
      </c>
      <c r="Q51" s="36" t="e">
        <f aca="false">I51/(P51*M51*O51)</f>
        <v>#DIV/0!</v>
      </c>
      <c r="R51" s="47" t="n">
        <f aca="false">'Job Setup'!$F$4*Summary!O51</f>
        <v>0</v>
      </c>
      <c r="S51" s="47" t="n">
        <f aca="false">'Job Setup'!$F$12*Summary!J51*Summary!O51</f>
        <v>0</v>
      </c>
      <c r="T51" s="47" t="n">
        <f aca="false">'Job Setup'!$F$20*Summary!K51*Summary!O51</f>
        <v>0</v>
      </c>
      <c r="U51" s="47" t="n">
        <f aca="false">'Job Setup'!$F$27*Summary!L51*Summary!O51</f>
        <v>0</v>
      </c>
      <c r="V51" s="37" t="n">
        <f aca="false">SUM(S51:U51)</f>
        <v>0</v>
      </c>
      <c r="W51" s="48" t="n">
        <f aca="false">(($E$4*J51)+($E$5*K51)+($E$6*L51))/M51</f>
        <v>1</v>
      </c>
      <c r="X51" s="48" t="n">
        <f aca="false">IF((I51*'Job Delivery Process'!$M$7)&lt;N51,(N51*W51/I51),('Job Delivery Process'!$L$7)*W51/'Job Delivery Process'!$G$2)</f>
        <v>0.0204081632653061</v>
      </c>
      <c r="Y51" s="48" t="n">
        <f aca="false">$E$18</f>
        <v>0</v>
      </c>
      <c r="Z51" s="49" t="n">
        <f aca="false">R51*$E$4</f>
        <v>0</v>
      </c>
      <c r="AA51" s="49" t="n">
        <f aca="false">S51*$E$4</f>
        <v>0</v>
      </c>
      <c r="AB51" s="49" t="n">
        <f aca="false">T51*$E$5</f>
        <v>0</v>
      </c>
      <c r="AC51" s="49" t="n">
        <f aca="false">U51*$E$6</f>
        <v>0</v>
      </c>
      <c r="AD51" s="39" t="n">
        <f aca="false">SUM(Z51:AC51)</f>
        <v>0</v>
      </c>
      <c r="AE51" s="50" t="n">
        <f aca="false">AD51/I51</f>
        <v>0</v>
      </c>
      <c r="AF51" s="50" t="n">
        <f aca="false">($E$12+$E$13)/I51</f>
        <v>0.0204081632653061</v>
      </c>
      <c r="AG51" s="51" t="n">
        <f aca="false">X51+Y51+AE51+AF51</f>
        <v>0.0408163265306122</v>
      </c>
      <c r="AH51" s="52" t="n">
        <f aca="false">+AG51/(1-$E$3)</f>
        <v>0.0408163265306122</v>
      </c>
    </row>
    <row r="52" customFormat="false" ht="15" hidden="false" customHeight="false" outlineLevel="0" collapsed="false">
      <c r="I52" s="45" t="n">
        <v>50</v>
      </c>
      <c r="J52" s="46" t="n">
        <v>0</v>
      </c>
      <c r="K52" s="31" t="n">
        <v>0</v>
      </c>
      <c r="L52" s="31" t="n">
        <v>1</v>
      </c>
      <c r="M52" s="32" t="n">
        <f aca="false">SUM(J52:L52)</f>
        <v>1</v>
      </c>
      <c r="N52" s="33" t="n">
        <f aca="false">1*M52</f>
        <v>1</v>
      </c>
      <c r="O52" s="34" t="n">
        <v>1</v>
      </c>
      <c r="P52" s="35" t="e">
        <f aca="false">(((M52*O52*8)-Summary!V52)/(M52*O52))/'Job Delivery Process'!$M$7</f>
        <v>#DIV/0!</v>
      </c>
      <c r="Q52" s="36" t="e">
        <f aca="false">I52/(P52*M52*O52)</f>
        <v>#DIV/0!</v>
      </c>
      <c r="R52" s="47" t="n">
        <f aca="false">'Job Setup'!$F$4*Summary!O52</f>
        <v>0</v>
      </c>
      <c r="S52" s="47" t="n">
        <f aca="false">'Job Setup'!$F$12*Summary!J52*Summary!O52</f>
        <v>0</v>
      </c>
      <c r="T52" s="47" t="n">
        <f aca="false">'Job Setup'!$F$20*Summary!K52*Summary!O52</f>
        <v>0</v>
      </c>
      <c r="U52" s="47" t="n">
        <f aca="false">'Job Setup'!$F$27*Summary!L52*Summary!O52</f>
        <v>0</v>
      </c>
      <c r="V52" s="37" t="n">
        <f aca="false">SUM(S52:U52)</f>
        <v>0</v>
      </c>
      <c r="W52" s="48" t="n">
        <f aca="false">(($E$4*J52)+($E$5*K52)+($E$6*L52))/M52</f>
        <v>1</v>
      </c>
      <c r="X52" s="48" t="n">
        <f aca="false">IF((I52*'Job Delivery Process'!$M$7)&lt;N52,(N52*W52/I52),('Job Delivery Process'!$L$7)*W52/'Job Delivery Process'!$G$2)</f>
        <v>0.02</v>
      </c>
      <c r="Y52" s="48" t="n">
        <f aca="false">$E$18</f>
        <v>0</v>
      </c>
      <c r="Z52" s="49" t="n">
        <f aca="false">R52*$E$4</f>
        <v>0</v>
      </c>
      <c r="AA52" s="49" t="n">
        <f aca="false">S52*$E$4</f>
        <v>0</v>
      </c>
      <c r="AB52" s="49" t="n">
        <f aca="false">T52*$E$5</f>
        <v>0</v>
      </c>
      <c r="AC52" s="49" t="n">
        <f aca="false">U52*$E$6</f>
        <v>0</v>
      </c>
      <c r="AD52" s="39" t="n">
        <f aca="false">SUM(Z52:AC52)</f>
        <v>0</v>
      </c>
      <c r="AE52" s="50" t="n">
        <f aca="false">AD52/I52</f>
        <v>0</v>
      </c>
      <c r="AF52" s="50" t="n">
        <f aca="false">($E$12+$E$13)/I52</f>
        <v>0.02</v>
      </c>
      <c r="AG52" s="51" t="n">
        <f aca="false">X52+Y52+AE52+AF52</f>
        <v>0.04</v>
      </c>
      <c r="AH52" s="52" t="n">
        <f aca="false">+AG52/(1-$E$3)</f>
        <v>0.04</v>
      </c>
    </row>
    <row r="59" customFormat="false" ht="15" hidden="false" customHeight="false" outlineLevel="0" collapsed="false">
      <c r="A59" s="0" t="s">
        <v>69</v>
      </c>
    </row>
    <row r="60" customFormat="false" ht="141" hidden="false" customHeight="true" outlineLevel="0" collapsed="false">
      <c r="A60" s="98" t="s">
        <v>70</v>
      </c>
      <c r="B60" s="98"/>
      <c r="C60" s="98"/>
      <c r="D60" s="98"/>
      <c r="E60" s="98"/>
      <c r="F60" s="98"/>
      <c r="G60" s="98"/>
      <c r="H60" s="98"/>
      <c r="I60" s="99"/>
      <c r="J60" s="99"/>
      <c r="K60" s="99"/>
      <c r="L60" s="99"/>
      <c r="M60" s="99"/>
      <c r="N60" s="99"/>
      <c r="O60" s="99"/>
      <c r="P60" s="99"/>
      <c r="Q60" s="99"/>
      <c r="R60" s="99"/>
      <c r="S60" s="99"/>
      <c r="T60" s="99"/>
      <c r="U60" s="99"/>
      <c r="V60" s="99"/>
    </row>
    <row r="61" customFormat="false" ht="15" hidden="false" customHeight="false" outlineLevel="0" collapsed="false">
      <c r="A61" s="100"/>
    </row>
    <row r="62" customFormat="false" ht="15" hidden="false" customHeight="false" outlineLevel="0" collapsed="false">
      <c r="A62" s="100"/>
    </row>
  </sheetData>
  <mergeCells count="7">
    <mergeCell ref="R1:V1"/>
    <mergeCell ref="W1:Y1"/>
    <mergeCell ref="Z1:AE1"/>
    <mergeCell ref="AF1:AH1"/>
    <mergeCell ref="A11:A12"/>
    <mergeCell ref="B11:B12"/>
    <mergeCell ref="A60:H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11.99"/>
    <col collapsed="false" customWidth="true" hidden="false" outlineLevel="0" max="4" min="4" style="0" width="43.56"/>
    <col collapsed="false" customWidth="true" hidden="false" outlineLevel="0" max="5" min="5" style="0" width="14.14"/>
    <col collapsed="false" customWidth="true" hidden="false" outlineLevel="0" max="6" min="6" style="0" width="16.13"/>
    <col collapsed="false" customWidth="true" hidden="false" outlineLevel="0" max="7" min="7" style="0" width="19.85"/>
    <col collapsed="false" customWidth="true" hidden="false" outlineLevel="0" max="9" min="8" style="0" width="11.42"/>
    <col collapsed="false" customWidth="true" hidden="false" outlineLevel="0" max="10" min="10" style="0" width="9.56"/>
  </cols>
  <sheetData>
    <row r="1" s="104" customFormat="true" ht="43.5" hidden="false" customHeight="true" outlineLevel="0" collapsed="false">
      <c r="A1" s="101" t="s">
        <v>71</v>
      </c>
      <c r="B1" s="102" t="s">
        <v>72</v>
      </c>
      <c r="C1" s="102" t="s">
        <v>73</v>
      </c>
      <c r="D1" s="101" t="s">
        <v>74</v>
      </c>
      <c r="E1" s="101" t="s">
        <v>75</v>
      </c>
      <c r="F1" s="103" t="s">
        <v>76</v>
      </c>
      <c r="G1" s="103" t="s">
        <v>77</v>
      </c>
      <c r="H1" s="101" t="s">
        <v>78</v>
      </c>
      <c r="I1" s="101"/>
      <c r="J1" s="101" t="s">
        <v>79</v>
      </c>
    </row>
    <row r="2" s="104" customFormat="true" ht="15" hidden="false" customHeight="false" outlineLevel="0" collapsed="false">
      <c r="A2" s="105" t="n">
        <v>1</v>
      </c>
      <c r="B2" s="106" t="n">
        <v>0</v>
      </c>
      <c r="C2" s="107" t="n">
        <f aca="false">Summary!$B$18</f>
        <v>1</v>
      </c>
      <c r="D2" s="108" t="s">
        <v>80</v>
      </c>
      <c r="E2" s="108" t="s">
        <v>81</v>
      </c>
      <c r="F2" s="109" t="n">
        <v>0</v>
      </c>
      <c r="G2" s="110" t="n">
        <f aca="false">B2*F2</f>
        <v>0</v>
      </c>
      <c r="H2" s="111" t="n">
        <f aca="false">Summary!$E$4</f>
        <v>1</v>
      </c>
      <c r="I2" s="111"/>
      <c r="J2" s="112" t="n">
        <f aca="false">+B2*C2*F2*H2</f>
        <v>0</v>
      </c>
      <c r="K2" s="113"/>
    </row>
    <row r="3" s="104" customFormat="true" ht="15" hidden="false" customHeight="false" outlineLevel="0" collapsed="false">
      <c r="A3" s="114" t="n">
        <v>2</v>
      </c>
      <c r="B3" s="115" t="n">
        <v>0</v>
      </c>
      <c r="C3" s="116" t="n">
        <f aca="false">Summary!$B$18</f>
        <v>1</v>
      </c>
      <c r="D3" s="28" t="s">
        <v>82</v>
      </c>
      <c r="E3" s="28" t="s">
        <v>81</v>
      </c>
      <c r="F3" s="63" t="n">
        <v>0</v>
      </c>
      <c r="G3" s="117" t="n">
        <f aca="false">B3*F3</f>
        <v>0</v>
      </c>
      <c r="H3" s="49" t="n">
        <f aca="false">Summary!$E$4</f>
        <v>1</v>
      </c>
      <c r="I3" s="49"/>
      <c r="J3" s="72" t="n">
        <f aca="false">+B3*C3*F3*H3</f>
        <v>0</v>
      </c>
    </row>
    <row r="4" s="104" customFormat="true" ht="15.75" hidden="false" customHeight="false" outlineLevel="0" collapsed="false">
      <c r="A4" s="118" t="s">
        <v>83</v>
      </c>
      <c r="B4" s="119"/>
      <c r="C4" s="119"/>
      <c r="D4" s="120"/>
      <c r="E4" s="120"/>
      <c r="F4" s="121" t="n">
        <f aca="false">SUM(F2:F3)</f>
        <v>0</v>
      </c>
      <c r="G4" s="121" t="n">
        <f aca="false">SUM(G2:G3)</f>
        <v>0</v>
      </c>
      <c r="H4" s="122"/>
      <c r="I4" s="122"/>
      <c r="J4" s="123" t="n">
        <f aca="false">SUM(J2:J3)</f>
        <v>0</v>
      </c>
    </row>
    <row r="5" s="104" customFormat="true" ht="15.75" hidden="false" customHeight="false" outlineLevel="0" collapsed="false">
      <c r="A5" s="124"/>
      <c r="B5" s="125"/>
      <c r="C5" s="125"/>
      <c r="D5" s="126"/>
      <c r="E5" s="126"/>
      <c r="F5" s="127"/>
      <c r="G5" s="127"/>
      <c r="H5" s="128"/>
      <c r="I5" s="128"/>
      <c r="J5" s="129"/>
    </row>
    <row r="6" s="104" customFormat="true" ht="15" hidden="false" customHeight="false" outlineLevel="0" collapsed="false">
      <c r="A6" s="105" t="n">
        <v>3</v>
      </c>
      <c r="B6" s="130" t="n">
        <f aca="false">Summary!$B$15</f>
        <v>0</v>
      </c>
      <c r="C6" s="107" t="n">
        <f aca="false">Summary!$B$18</f>
        <v>1</v>
      </c>
      <c r="D6" s="108" t="s">
        <v>84</v>
      </c>
      <c r="E6" s="108" t="s">
        <v>81</v>
      </c>
      <c r="F6" s="109"/>
      <c r="G6" s="110" t="n">
        <f aca="false">F6*B6</f>
        <v>0</v>
      </c>
      <c r="H6" s="111" t="n">
        <f aca="false">Summary!$E$4</f>
        <v>1</v>
      </c>
      <c r="I6" s="111"/>
      <c r="J6" s="112" t="n">
        <f aca="false">+B6*C6*F6*H6</f>
        <v>0</v>
      </c>
    </row>
    <row r="7" customFormat="false" ht="15" hidden="false" customHeight="false" outlineLevel="0" collapsed="false">
      <c r="A7" s="114" t="n">
        <v>4</v>
      </c>
      <c r="B7" s="131" t="n">
        <f aca="false">Summary!$B$15</f>
        <v>0</v>
      </c>
      <c r="C7" s="116" t="n">
        <f aca="false">Summary!$B$18</f>
        <v>1</v>
      </c>
      <c r="D7" s="28" t="s">
        <v>85</v>
      </c>
      <c r="E7" s="28" t="s">
        <v>81</v>
      </c>
      <c r="F7" s="63"/>
      <c r="G7" s="117" t="n">
        <f aca="false">F7*B7</f>
        <v>0</v>
      </c>
      <c r="H7" s="49" t="n">
        <f aca="false">Summary!$E$4</f>
        <v>1</v>
      </c>
      <c r="I7" s="49"/>
      <c r="J7" s="72" t="n">
        <f aca="false">+B7*C7*F7*H7</f>
        <v>0</v>
      </c>
    </row>
    <row r="8" customFormat="false" ht="15" hidden="false" customHeight="false" outlineLevel="0" collapsed="false">
      <c r="A8" s="114" t="n">
        <v>5</v>
      </c>
      <c r="B8" s="131" t="n">
        <f aca="false">Summary!$B$15</f>
        <v>0</v>
      </c>
      <c r="C8" s="116" t="n">
        <f aca="false">Summary!$B$18</f>
        <v>1</v>
      </c>
      <c r="D8" s="28" t="s">
        <v>86</v>
      </c>
      <c r="E8" s="28" t="s">
        <v>81</v>
      </c>
      <c r="F8" s="63"/>
      <c r="G8" s="117" t="n">
        <f aca="false">F8*B8</f>
        <v>0</v>
      </c>
      <c r="H8" s="49" t="n">
        <f aca="false">Summary!$E$4</f>
        <v>1</v>
      </c>
      <c r="I8" s="49"/>
      <c r="J8" s="72" t="n">
        <f aca="false">+B8*C8*F8*H8</f>
        <v>0</v>
      </c>
    </row>
    <row r="9" customFormat="false" ht="15" hidden="false" customHeight="false" outlineLevel="0" collapsed="false">
      <c r="A9" s="114" t="n">
        <v>6</v>
      </c>
      <c r="B9" s="131" t="n">
        <f aca="false">Summary!$B$15</f>
        <v>0</v>
      </c>
      <c r="C9" s="116" t="n">
        <f aca="false">Summary!$B$18</f>
        <v>1</v>
      </c>
      <c r="D9" s="28" t="s">
        <v>87</v>
      </c>
      <c r="E9" s="28" t="s">
        <v>81</v>
      </c>
      <c r="F9" s="63"/>
      <c r="G9" s="117" t="n">
        <f aca="false">F9*B9</f>
        <v>0</v>
      </c>
      <c r="H9" s="49" t="n">
        <f aca="false">Summary!$E$4</f>
        <v>1</v>
      </c>
      <c r="I9" s="49"/>
      <c r="J9" s="72" t="n">
        <f aca="false">+B9*C9*F9*H9</f>
        <v>0</v>
      </c>
    </row>
    <row r="10" customFormat="false" ht="15" hidden="false" customHeight="false" outlineLevel="0" collapsed="false">
      <c r="A10" s="114" t="n">
        <v>7</v>
      </c>
      <c r="B10" s="131" t="n">
        <f aca="false">Summary!$B$15</f>
        <v>0</v>
      </c>
      <c r="C10" s="116" t="n">
        <f aca="false">Summary!$B$18</f>
        <v>1</v>
      </c>
      <c r="D10" s="28" t="s">
        <v>88</v>
      </c>
      <c r="E10" s="28" t="s">
        <v>81</v>
      </c>
      <c r="F10" s="63"/>
      <c r="G10" s="117" t="n">
        <f aca="false">F10*B10</f>
        <v>0</v>
      </c>
      <c r="H10" s="49" t="n">
        <f aca="false">Summary!$E$4</f>
        <v>1</v>
      </c>
      <c r="I10" s="49"/>
      <c r="J10" s="72" t="n">
        <f aca="false">+B10*C10*F10*H10</f>
        <v>0</v>
      </c>
    </row>
    <row r="11" customFormat="false" ht="15" hidden="false" customHeight="false" outlineLevel="0" collapsed="false">
      <c r="A11" s="114" t="n">
        <v>8</v>
      </c>
      <c r="B11" s="131" t="n">
        <f aca="false">Summary!$B$15</f>
        <v>0</v>
      </c>
      <c r="C11" s="116" t="n">
        <f aca="false">Summary!$B$18</f>
        <v>1</v>
      </c>
      <c r="D11" s="28" t="s">
        <v>89</v>
      </c>
      <c r="E11" s="28" t="s">
        <v>81</v>
      </c>
      <c r="F11" s="63"/>
      <c r="G11" s="117" t="n">
        <f aca="false">F11*B11</f>
        <v>0</v>
      </c>
      <c r="H11" s="49" t="n">
        <f aca="false">Summary!$E$4</f>
        <v>1</v>
      </c>
      <c r="I11" s="49"/>
      <c r="J11" s="72" t="n">
        <f aca="false">+B11*C11*F11*H11</f>
        <v>0</v>
      </c>
    </row>
    <row r="12" customFormat="false" ht="15.75" hidden="false" customHeight="false" outlineLevel="0" collapsed="false">
      <c r="A12" s="118" t="s">
        <v>90</v>
      </c>
      <c r="B12" s="132"/>
      <c r="C12" s="132"/>
      <c r="D12" s="120"/>
      <c r="E12" s="120"/>
      <c r="F12" s="121" t="n">
        <f aca="false">SUM(F6:F11)</f>
        <v>0</v>
      </c>
      <c r="G12" s="121" t="n">
        <f aca="false">SUM(G6:G11)</f>
        <v>0</v>
      </c>
      <c r="H12" s="122"/>
      <c r="I12" s="122"/>
      <c r="J12" s="123" t="n">
        <f aca="false">SUM(J6:J11)</f>
        <v>0</v>
      </c>
    </row>
    <row r="13" customFormat="false" ht="15.75" hidden="false" customHeight="false" outlineLevel="0" collapsed="false">
      <c r="A13" s="124"/>
      <c r="B13" s="133"/>
      <c r="C13" s="133"/>
      <c r="D13" s="126"/>
      <c r="E13" s="126"/>
      <c r="F13" s="134"/>
      <c r="G13" s="57"/>
      <c r="H13" s="128"/>
      <c r="I13" s="128"/>
      <c r="J13" s="129"/>
    </row>
    <row r="14" customFormat="false" ht="15" hidden="false" customHeight="false" outlineLevel="0" collapsed="false">
      <c r="A14" s="105" t="n">
        <v>1</v>
      </c>
      <c r="B14" s="107" t="n">
        <f aca="false">Summary!$B$16</f>
        <v>0</v>
      </c>
      <c r="C14" s="107" t="n">
        <f aca="false">Summary!$B$18</f>
        <v>1</v>
      </c>
      <c r="D14" s="108" t="s">
        <v>91</v>
      </c>
      <c r="E14" s="108" t="s">
        <v>22</v>
      </c>
      <c r="F14" s="63" t="n">
        <v>0</v>
      </c>
      <c r="G14" s="110" t="n">
        <f aca="false">F14*B14</f>
        <v>0</v>
      </c>
      <c r="H14" s="111" t="n">
        <f aca="false">Summary!$E$5</f>
        <v>1</v>
      </c>
      <c r="I14" s="111"/>
      <c r="J14" s="112" t="n">
        <f aca="false">+B14*C14*F14*H14</f>
        <v>0</v>
      </c>
    </row>
    <row r="15" customFormat="false" ht="15" hidden="false" customHeight="false" outlineLevel="0" collapsed="false">
      <c r="A15" s="114" t="n">
        <v>2</v>
      </c>
      <c r="B15" s="116" t="n">
        <f aca="false">Summary!$B$16</f>
        <v>0</v>
      </c>
      <c r="C15" s="116" t="n">
        <f aca="false">Summary!$B$18</f>
        <v>1</v>
      </c>
      <c r="D15" s="28" t="s">
        <v>85</v>
      </c>
      <c r="E15" s="28" t="s">
        <v>22</v>
      </c>
      <c r="F15" s="63" t="n">
        <v>0</v>
      </c>
      <c r="G15" s="117" t="n">
        <f aca="false">F15*B15</f>
        <v>0</v>
      </c>
      <c r="H15" s="49" t="n">
        <f aca="false">Summary!$E$5</f>
        <v>1</v>
      </c>
      <c r="I15" s="49"/>
      <c r="J15" s="72" t="n">
        <f aca="false">+B15*C15*F15*H15</f>
        <v>0</v>
      </c>
    </row>
    <row r="16" customFormat="false" ht="15" hidden="false" customHeight="false" outlineLevel="0" collapsed="false">
      <c r="A16" s="114" t="n">
        <v>3</v>
      </c>
      <c r="B16" s="116" t="n">
        <f aca="false">Summary!$B$16</f>
        <v>0</v>
      </c>
      <c r="C16" s="116" t="n">
        <f aca="false">Summary!$B$18</f>
        <v>1</v>
      </c>
      <c r="D16" s="28" t="s">
        <v>92</v>
      </c>
      <c r="E16" s="28" t="s">
        <v>22</v>
      </c>
      <c r="F16" s="63" t="n">
        <v>0</v>
      </c>
      <c r="G16" s="117" t="n">
        <f aca="false">F16*B16</f>
        <v>0</v>
      </c>
      <c r="H16" s="49" t="n">
        <f aca="false">Summary!$E$5</f>
        <v>1</v>
      </c>
      <c r="I16" s="49"/>
      <c r="J16" s="72" t="n">
        <f aca="false">+B16*C16*F16*H16</f>
        <v>0</v>
      </c>
    </row>
    <row r="17" customFormat="false" ht="15" hidden="false" customHeight="false" outlineLevel="0" collapsed="false">
      <c r="A17" s="114" t="n">
        <v>4</v>
      </c>
      <c r="B17" s="116" t="n">
        <f aca="false">Summary!$B$16</f>
        <v>0</v>
      </c>
      <c r="C17" s="116" t="n">
        <f aca="false">Summary!$B$18</f>
        <v>1</v>
      </c>
      <c r="D17" s="28" t="s">
        <v>93</v>
      </c>
      <c r="E17" s="28" t="s">
        <v>22</v>
      </c>
      <c r="F17" s="63" t="n">
        <v>0</v>
      </c>
      <c r="G17" s="117" t="n">
        <f aca="false">F17*B17</f>
        <v>0</v>
      </c>
      <c r="H17" s="49" t="n">
        <f aca="false">Summary!$E$5</f>
        <v>1</v>
      </c>
      <c r="I17" s="49"/>
      <c r="J17" s="72" t="n">
        <f aca="false">+B17*C17*F17*H17</f>
        <v>0</v>
      </c>
    </row>
    <row r="18" customFormat="false" ht="15" hidden="false" customHeight="false" outlineLevel="0" collapsed="false">
      <c r="A18" s="114" t="n">
        <v>5</v>
      </c>
      <c r="B18" s="116" t="n">
        <f aca="false">Summary!$B$16</f>
        <v>0</v>
      </c>
      <c r="C18" s="116" t="n">
        <f aca="false">Summary!$B$18</f>
        <v>1</v>
      </c>
      <c r="D18" s="28" t="s">
        <v>88</v>
      </c>
      <c r="E18" s="28" t="s">
        <v>22</v>
      </c>
      <c r="F18" s="63" t="n">
        <v>0</v>
      </c>
      <c r="G18" s="117" t="n">
        <f aca="false">F18*B18</f>
        <v>0</v>
      </c>
      <c r="H18" s="49" t="n">
        <f aca="false">Summary!$E$5</f>
        <v>1</v>
      </c>
      <c r="I18" s="49"/>
      <c r="J18" s="72" t="n">
        <f aca="false">+B18*C18*F18*H18</f>
        <v>0</v>
      </c>
    </row>
    <row r="19" customFormat="false" ht="15" hidden="false" customHeight="false" outlineLevel="0" collapsed="false">
      <c r="A19" s="114" t="n">
        <v>6</v>
      </c>
      <c r="B19" s="116" t="n">
        <f aca="false">Summary!$B$16</f>
        <v>0</v>
      </c>
      <c r="C19" s="116" t="n">
        <f aca="false">Summary!$B$18</f>
        <v>1</v>
      </c>
      <c r="D19" s="28" t="s">
        <v>89</v>
      </c>
      <c r="E19" s="28" t="s">
        <v>22</v>
      </c>
      <c r="F19" s="63" t="n">
        <v>0</v>
      </c>
      <c r="G19" s="117" t="n">
        <f aca="false">F19*B19</f>
        <v>0</v>
      </c>
      <c r="H19" s="49" t="n">
        <f aca="false">Summary!$E$5</f>
        <v>1</v>
      </c>
      <c r="I19" s="49"/>
      <c r="J19" s="72" t="n">
        <f aca="false">+B19*C19*F19*H19</f>
        <v>0</v>
      </c>
    </row>
    <row r="20" customFormat="false" ht="15.75" hidden="false" customHeight="false" outlineLevel="0" collapsed="false">
      <c r="A20" s="118" t="s">
        <v>94</v>
      </c>
      <c r="B20" s="132"/>
      <c r="C20" s="132"/>
      <c r="D20" s="120"/>
      <c r="E20" s="120"/>
      <c r="F20" s="121" t="n">
        <f aca="false">SUM(F14:F19)</f>
        <v>0</v>
      </c>
      <c r="G20" s="121" t="n">
        <f aca="false">SUM(G14:G19)</f>
        <v>0</v>
      </c>
      <c r="H20" s="122"/>
      <c r="I20" s="122"/>
      <c r="J20" s="123" t="n">
        <f aca="false">SUM(J14:J19)</f>
        <v>0</v>
      </c>
    </row>
    <row r="21" customFormat="false" ht="15.75" hidden="false" customHeight="false" outlineLevel="0" collapsed="false">
      <c r="A21" s="124"/>
      <c r="B21" s="133"/>
      <c r="C21" s="133"/>
      <c r="D21" s="126"/>
      <c r="E21" s="126"/>
      <c r="F21" s="57"/>
      <c r="G21" s="57"/>
      <c r="H21" s="128"/>
      <c r="I21" s="128"/>
      <c r="J21" s="129"/>
    </row>
    <row r="22" customFormat="false" ht="15" hidden="false" customHeight="false" outlineLevel="0" collapsed="false">
      <c r="A22" s="105" t="n">
        <v>1</v>
      </c>
      <c r="B22" s="135" t="n">
        <f aca="false">Summary!$B$17</f>
        <v>1</v>
      </c>
      <c r="C22" s="107" t="n">
        <f aca="false">Summary!$B$18</f>
        <v>1</v>
      </c>
      <c r="D22" s="108" t="s">
        <v>85</v>
      </c>
      <c r="E22" s="108" t="s">
        <v>23</v>
      </c>
      <c r="F22" s="136" t="n">
        <f aca="false">F15</f>
        <v>0</v>
      </c>
      <c r="G22" s="137" t="n">
        <f aca="false">F22*B22</f>
        <v>0</v>
      </c>
      <c r="H22" s="111" t="n">
        <f aca="false">Summary!$E$6</f>
        <v>1</v>
      </c>
      <c r="I22" s="111"/>
      <c r="J22" s="112" t="n">
        <f aca="false">+B22*C22*F22*H22</f>
        <v>0</v>
      </c>
    </row>
    <row r="23" customFormat="false" ht="15" hidden="false" customHeight="false" outlineLevel="0" collapsed="false">
      <c r="A23" s="114" t="n">
        <v>2</v>
      </c>
      <c r="B23" s="80" t="n">
        <f aca="false">Summary!$B$17</f>
        <v>1</v>
      </c>
      <c r="C23" s="116" t="n">
        <f aca="false">Summary!$B$18</f>
        <v>1</v>
      </c>
      <c r="D23" s="28" t="s">
        <v>92</v>
      </c>
      <c r="E23" s="28" t="s">
        <v>23</v>
      </c>
      <c r="F23" s="63" t="n">
        <f aca="false">F16</f>
        <v>0</v>
      </c>
      <c r="G23" s="138" t="n">
        <f aca="false">F23*B23</f>
        <v>0</v>
      </c>
      <c r="H23" s="49" t="n">
        <f aca="false">Summary!$E$6</f>
        <v>1</v>
      </c>
      <c r="I23" s="49"/>
      <c r="J23" s="72" t="n">
        <f aca="false">+B23*C23*F23*H23</f>
        <v>0</v>
      </c>
    </row>
    <row r="24" customFormat="false" ht="15" hidden="false" customHeight="false" outlineLevel="0" collapsed="false">
      <c r="A24" s="114" t="n">
        <v>3</v>
      </c>
      <c r="B24" s="80" t="n">
        <f aca="false">Summary!$B$17</f>
        <v>1</v>
      </c>
      <c r="C24" s="116" t="n">
        <f aca="false">Summary!$B$18</f>
        <v>1</v>
      </c>
      <c r="D24" s="28" t="s">
        <v>93</v>
      </c>
      <c r="E24" s="28" t="s">
        <v>23</v>
      </c>
      <c r="F24" s="63" t="n">
        <f aca="false">F17</f>
        <v>0</v>
      </c>
      <c r="G24" s="138" t="n">
        <f aca="false">F24*B24</f>
        <v>0</v>
      </c>
      <c r="H24" s="49" t="n">
        <f aca="false">Summary!$E$6</f>
        <v>1</v>
      </c>
      <c r="I24" s="49"/>
      <c r="J24" s="72" t="n">
        <f aca="false">+B24*C24*F24*H24</f>
        <v>0</v>
      </c>
    </row>
    <row r="25" customFormat="false" ht="15" hidden="false" customHeight="false" outlineLevel="0" collapsed="false">
      <c r="A25" s="114" t="n">
        <v>4</v>
      </c>
      <c r="B25" s="80" t="n">
        <f aca="false">Summary!$B$17</f>
        <v>1</v>
      </c>
      <c r="C25" s="116" t="n">
        <f aca="false">Summary!$B$18</f>
        <v>1</v>
      </c>
      <c r="D25" s="28" t="s">
        <v>88</v>
      </c>
      <c r="E25" s="28" t="s">
        <v>23</v>
      </c>
      <c r="F25" s="63" t="n">
        <f aca="false">F18</f>
        <v>0</v>
      </c>
      <c r="G25" s="138" t="n">
        <f aca="false">F25*B25</f>
        <v>0</v>
      </c>
      <c r="H25" s="49" t="n">
        <f aca="false">Summary!$E$6</f>
        <v>1</v>
      </c>
      <c r="I25" s="49"/>
      <c r="J25" s="72" t="n">
        <f aca="false">+B25*C25*F25*H25</f>
        <v>0</v>
      </c>
    </row>
    <row r="26" customFormat="false" ht="15" hidden="false" customHeight="false" outlineLevel="0" collapsed="false">
      <c r="A26" s="114" t="n">
        <v>5</v>
      </c>
      <c r="B26" s="80" t="n">
        <f aca="false">Summary!$B$17</f>
        <v>1</v>
      </c>
      <c r="C26" s="116" t="n">
        <f aca="false">Summary!$B$18</f>
        <v>1</v>
      </c>
      <c r="D26" s="28" t="s">
        <v>89</v>
      </c>
      <c r="E26" s="28" t="s">
        <v>23</v>
      </c>
      <c r="F26" s="63" t="n">
        <v>0</v>
      </c>
      <c r="G26" s="138" t="n">
        <f aca="false">F26*B26</f>
        <v>0</v>
      </c>
      <c r="H26" s="49" t="n">
        <f aca="false">Summary!$E$6</f>
        <v>1</v>
      </c>
      <c r="I26" s="49"/>
      <c r="J26" s="72" t="n">
        <f aca="false">+B26*C26*F26*H26</f>
        <v>0</v>
      </c>
    </row>
    <row r="27" customFormat="false" ht="15.75" hidden="false" customHeight="false" outlineLevel="0" collapsed="false">
      <c r="A27" s="118" t="s">
        <v>95</v>
      </c>
      <c r="B27" s="120"/>
      <c r="C27" s="120"/>
      <c r="D27" s="120"/>
      <c r="E27" s="120"/>
      <c r="F27" s="139" t="n">
        <f aca="false">SUM(F22:F26)</f>
        <v>0</v>
      </c>
      <c r="G27" s="139" t="n">
        <f aca="false">SUM(G22:G26)</f>
        <v>0</v>
      </c>
      <c r="H27" s="120"/>
      <c r="I27" s="120"/>
      <c r="J27" s="140" t="n">
        <f aca="false">SUM(J22:J26)</f>
        <v>0</v>
      </c>
    </row>
    <row r="28" customFormat="false" ht="15" hidden="false" customHeight="false" outlineLevel="0" collapsed="false">
      <c r="A28" s="33"/>
      <c r="B28" s="33"/>
      <c r="C28" s="33"/>
      <c r="D28" s="141" t="s">
        <v>96</v>
      </c>
      <c r="E28" s="32"/>
      <c r="F28" s="32" t="n">
        <f aca="false">F4+F12+F20+F27</f>
        <v>0</v>
      </c>
      <c r="G28" s="32" t="n">
        <f aca="false">G12+G20+G27</f>
        <v>0</v>
      </c>
      <c r="H28" s="32"/>
      <c r="I28" s="32"/>
      <c r="J28" s="142" t="n">
        <f aca="false">J4+J12+J20+J27</f>
        <v>0</v>
      </c>
    </row>
    <row r="30" customFormat="false" ht="15" hidden="false" customHeight="false" outlineLevel="0" collapsed="false">
      <c r="H30" s="2" t="s">
        <v>97</v>
      </c>
      <c r="I30" s="28"/>
      <c r="J30" s="143" t="n">
        <f aca="false">J28/Summary!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484375" defaultRowHeight="15" zeroHeight="false" outlineLevelRow="0" outlineLevelCol="0"/>
  <cols>
    <col collapsed="false" customWidth="true" hidden="false" outlineLevel="0" max="2" min="2" style="0" width="11.13"/>
    <col collapsed="false" customWidth="true" hidden="false" outlineLevel="0" max="4" min="3" style="0" width="10.99"/>
    <col collapsed="false" customWidth="true" hidden="false" outlineLevel="0" max="5" min="5" style="0" width="25.85"/>
    <col collapsed="false" customWidth="true" hidden="false" outlineLevel="0" max="6" min="6" style="0" width="11.13"/>
    <col collapsed="false" customWidth="true" hidden="false" outlineLevel="0" max="7" min="7" style="0" width="11.56"/>
    <col collapsed="false" customWidth="true" hidden="false" outlineLevel="0" max="8" min="8" style="0" width="15.56"/>
    <col collapsed="false" customWidth="true" hidden="false" outlineLevel="0" max="9" min="9" style="0" width="16.7"/>
    <col collapsed="false" customWidth="true" hidden="false" outlineLevel="0" max="11" min="10" style="0" width="11.28"/>
    <col collapsed="false" customWidth="true" hidden="false" outlineLevel="0" max="12" min="12" style="0" width="10.85"/>
    <col collapsed="false" customWidth="true" hidden="false" outlineLevel="0" max="15" min="13" style="0" width="19.41"/>
    <col collapsed="false" customWidth="true" hidden="false" outlineLevel="0" max="16" min="16" style="0" width="14.14"/>
  </cols>
  <sheetData>
    <row r="1" s="145" customFormat="true" ht="45.75" hidden="false" customHeight="true" outlineLevel="0" collapsed="false">
      <c r="A1" s="144" t="s">
        <v>71</v>
      </c>
      <c r="B1" s="144" t="s">
        <v>98</v>
      </c>
      <c r="C1" s="144" t="s">
        <v>99</v>
      </c>
      <c r="D1" s="144" t="s">
        <v>100</v>
      </c>
      <c r="E1" s="144" t="s">
        <v>101</v>
      </c>
      <c r="F1" s="144" t="s">
        <v>102</v>
      </c>
      <c r="G1" s="144" t="s">
        <v>25</v>
      </c>
      <c r="H1" s="144" t="s">
        <v>103</v>
      </c>
      <c r="I1" s="144" t="s">
        <v>104</v>
      </c>
      <c r="J1" s="144" t="s">
        <v>105</v>
      </c>
      <c r="K1" s="144" t="s">
        <v>106</v>
      </c>
      <c r="L1" s="144" t="s">
        <v>107</v>
      </c>
      <c r="M1" s="144" t="s">
        <v>108</v>
      </c>
      <c r="N1" s="144" t="s">
        <v>109</v>
      </c>
      <c r="O1" s="144" t="s">
        <v>110</v>
      </c>
      <c r="P1" s="144" t="s">
        <v>111</v>
      </c>
      <c r="Q1" s="144"/>
    </row>
    <row r="2" customFormat="false" ht="15" hidden="false" customHeight="true" outlineLevel="0" collapsed="false">
      <c r="A2" s="146" t="n">
        <v>1</v>
      </c>
      <c r="B2" s="147" t="s">
        <v>112</v>
      </c>
      <c r="C2" s="148" t="n">
        <f aca="false">IF(B2="Yes",Summary!$E$2,0)</f>
        <v>0</v>
      </c>
      <c r="D2" s="63" t="s">
        <v>113</v>
      </c>
      <c r="E2" s="63" t="s">
        <v>114</v>
      </c>
      <c r="F2" s="28" t="s">
        <v>115</v>
      </c>
      <c r="G2" s="51" t="n">
        <f aca="false">Summary!$E$7</f>
        <v>1</v>
      </c>
      <c r="H2" s="63" t="n">
        <v>0</v>
      </c>
      <c r="I2" s="63" t="n">
        <v>0</v>
      </c>
      <c r="J2" s="138" t="n">
        <f aca="false">Summary!$E$9</f>
        <v>1</v>
      </c>
      <c r="K2" s="28" t="n">
        <f aca="false">IF(C2=0,0,H2)</f>
        <v>0</v>
      </c>
      <c r="L2" s="49" t="n">
        <f aca="false">IF(C2=0,0,G2/H2)</f>
        <v>0</v>
      </c>
      <c r="M2" s="149" t="n">
        <f aca="false">IF(C2=0,0,1/H2)</f>
        <v>0</v>
      </c>
      <c r="N2" s="150" t="n">
        <f aca="false">IF(M2=0,0,(((J2*8)-'Job Setup'!$G$28)/J2)/M2)</f>
        <v>0</v>
      </c>
      <c r="O2" s="150" t="n">
        <f aca="false">N2*J2</f>
        <v>0</v>
      </c>
      <c r="P2" s="150" t="n">
        <f aca="false">O2-C2</f>
        <v>0</v>
      </c>
      <c r="Q2" s="28"/>
    </row>
    <row r="3" customFormat="false" ht="15" hidden="false" customHeight="true" outlineLevel="0" collapsed="false">
      <c r="A3" s="146" t="n">
        <v>2</v>
      </c>
      <c r="B3" s="147" t="s">
        <v>112</v>
      </c>
      <c r="C3" s="148" t="n">
        <f aca="false">IF(B3="Yes",Summary!$E$2,0)</f>
        <v>0</v>
      </c>
      <c r="D3" s="63" t="s">
        <v>113</v>
      </c>
      <c r="E3" s="63" t="s">
        <v>116</v>
      </c>
      <c r="F3" s="28" t="s">
        <v>115</v>
      </c>
      <c r="G3" s="51" t="n">
        <f aca="false">Summary!$E$7</f>
        <v>1</v>
      </c>
      <c r="H3" s="63" t="n">
        <v>0</v>
      </c>
      <c r="I3" s="63" t="n">
        <v>0</v>
      </c>
      <c r="J3" s="138" t="n">
        <f aca="false">Summary!$E$9</f>
        <v>1</v>
      </c>
      <c r="K3" s="28" t="n">
        <f aca="false">IF(C3=0,0,H3)</f>
        <v>0</v>
      </c>
      <c r="L3" s="49" t="n">
        <f aca="false">IF(C3=0,0,G3/H3)</f>
        <v>0</v>
      </c>
      <c r="M3" s="149" t="n">
        <f aca="false">IF(C3=0,0,1/H3)</f>
        <v>0</v>
      </c>
      <c r="N3" s="150" t="n">
        <f aca="false">IF(M3=0,0,(((J3*8)-'Job Setup'!$G$28)/J3)/M3)</f>
        <v>0</v>
      </c>
      <c r="O3" s="150" t="n">
        <f aca="false">N3*J3</f>
        <v>0</v>
      </c>
      <c r="P3" s="150" t="n">
        <f aca="false">O3-C3</f>
        <v>0</v>
      </c>
      <c r="Q3" s="28"/>
    </row>
    <row r="4" customFormat="false" ht="15" hidden="false" customHeight="false" outlineLevel="0" collapsed="false">
      <c r="A4" s="146" t="n">
        <v>3</v>
      </c>
      <c r="B4" s="147" t="s">
        <v>112</v>
      </c>
      <c r="C4" s="148" t="n">
        <f aca="false">IF(B4="Yes",Summary!$E$2,0)</f>
        <v>0</v>
      </c>
      <c r="D4" s="63" t="s">
        <v>113</v>
      </c>
      <c r="E4" s="63" t="s">
        <v>117</v>
      </c>
      <c r="F4" s="28" t="s">
        <v>115</v>
      </c>
      <c r="G4" s="51" t="n">
        <f aca="false">Summary!$E$7</f>
        <v>1</v>
      </c>
      <c r="H4" s="63" t="n">
        <v>0</v>
      </c>
      <c r="I4" s="63" t="n">
        <v>0</v>
      </c>
      <c r="J4" s="138" t="n">
        <f aca="false">Summary!$E$9</f>
        <v>1</v>
      </c>
      <c r="K4" s="28" t="n">
        <f aca="false">IF(C4=0,0,H4)</f>
        <v>0</v>
      </c>
      <c r="L4" s="49" t="n">
        <f aca="false">IF(C4=0,0,G4/H4)</f>
        <v>0</v>
      </c>
      <c r="M4" s="149" t="n">
        <f aca="false">IF(C4=0,0,1/H4)</f>
        <v>0</v>
      </c>
      <c r="N4" s="150" t="n">
        <f aca="false">IF(M4=0,0,(((J4*8)-'Job Setup'!$G$28)/J4)/M4)</f>
        <v>0</v>
      </c>
      <c r="O4" s="150" t="n">
        <f aca="false">N4*J4</f>
        <v>0</v>
      </c>
      <c r="P4" s="150" t="n">
        <f aca="false">O4-C4</f>
        <v>0</v>
      </c>
      <c r="Q4" s="28"/>
    </row>
    <row r="6" customFormat="false" ht="15" hidden="false" customHeight="false" outlineLevel="0" collapsed="false">
      <c r="A6" s="151"/>
      <c r="B6" s="151"/>
    </row>
    <row r="7" customFormat="false" ht="15" hidden="false" customHeight="false" outlineLevel="0" collapsed="false">
      <c r="A7" s="151"/>
      <c r="B7" s="147" t="s">
        <v>112</v>
      </c>
      <c r="C7" s="148" t="n">
        <f aca="false">IF(B7="Yes",Summary!$E$2,0)</f>
        <v>0</v>
      </c>
      <c r="D7" s="63" t="s">
        <v>113</v>
      </c>
      <c r="J7" s="138" t="n">
        <f aca="false">Summary!$E$9</f>
        <v>1</v>
      </c>
      <c r="K7" s="28"/>
      <c r="L7" s="152" t="n">
        <f aca="false">SUM(L2:L5)</f>
        <v>0</v>
      </c>
      <c r="M7" s="153" t="n">
        <f aca="false">SUM(M2:M6)</f>
        <v>0</v>
      </c>
      <c r="N7" s="150" t="n">
        <f aca="false">IF(M7=0,0,(((J7*8)-'Job Setup'!$G$28)/J7)/M7)</f>
        <v>0</v>
      </c>
      <c r="O7" s="150" t="n">
        <f aca="false">N7*J7</f>
        <v>0</v>
      </c>
      <c r="P7" s="150" t="n">
        <f aca="false">O7-C7</f>
        <v>0</v>
      </c>
    </row>
    <row r="8" customFormat="false" ht="15" hidden="false" customHeight="false" outlineLevel="0" collapsed="false">
      <c r="A8" s="151"/>
      <c r="B8" s="151"/>
    </row>
    <row r="9" customFormat="false" ht="15" hidden="false" customHeight="false" outlineLevel="0" collapsed="false">
      <c r="A9" s="151"/>
      <c r="B9" s="151"/>
    </row>
    <row r="10" customFormat="false" ht="15" hidden="false" customHeight="false" outlineLevel="0" collapsed="false">
      <c r="A10" s="151"/>
      <c r="B10" s="151"/>
    </row>
    <row r="11" customFormat="false" ht="15" hidden="false" customHeight="false" outlineLevel="0" collapsed="false">
      <c r="A11" s="151"/>
      <c r="B11" s="151"/>
    </row>
    <row r="12" customFormat="false" ht="15" hidden="false" customHeight="false" outlineLevel="0" collapsed="false">
      <c r="A12" s="151"/>
      <c r="B12" s="151"/>
    </row>
    <row r="13" customFormat="false" ht="15" hidden="false" customHeight="false" outlineLevel="0" collapsed="false">
      <c r="A13" s="151"/>
      <c r="B13" s="151"/>
    </row>
    <row r="14" customFormat="false" ht="15" hidden="false" customHeight="false" outlineLevel="0" collapsed="false">
      <c r="A14" s="151"/>
      <c r="B14" s="151"/>
    </row>
    <row r="15" customFormat="false" ht="15" hidden="false" customHeight="false" outlineLevel="0" collapsed="false">
      <c r="A15" s="151"/>
      <c r="B15" s="151"/>
    </row>
    <row r="16" customFormat="false" ht="15" hidden="false" customHeight="false" outlineLevel="0" collapsed="false">
      <c r="A16" s="151"/>
      <c r="B16" s="151"/>
    </row>
    <row r="17" customFormat="false" ht="15" hidden="false" customHeight="false" outlineLevel="0" collapsed="false">
      <c r="A17" s="151"/>
      <c r="B17" s="151"/>
    </row>
    <row r="18" customFormat="false" ht="15" hidden="false" customHeight="false" outlineLevel="0" collapsed="false">
      <c r="A18" s="151"/>
      <c r="B18" s="151"/>
    </row>
    <row r="19" customFormat="false" ht="15" hidden="false" customHeight="false" outlineLevel="0" collapsed="false">
      <c r="A19" s="151"/>
      <c r="B19" s="151"/>
    </row>
    <row r="20" customFormat="false" ht="15" hidden="false" customHeight="false" outlineLevel="0" collapsed="false">
      <c r="A20" s="151"/>
      <c r="B20" s="151"/>
    </row>
  </sheetData>
  <dataValidations count="1">
    <dataValidation allowBlank="true" errorStyle="stop" operator="between" showDropDown="false" showErrorMessage="true" showInputMessage="false" sqref="B2:B4 B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3" min="3" style="0" width="23.85"/>
    <col collapsed="false" customWidth="true" hidden="false" outlineLevel="0" max="4" min="4" style="0" width="9.14"/>
    <col collapsed="false" customWidth="true" hidden="false" outlineLevel="0" max="5" min="5" style="0" width="9.99"/>
    <col collapsed="false" customWidth="true" hidden="false" outlineLevel="0" max="6" min="6" style="0" width="11.7"/>
    <col collapsed="false" customWidth="true" hidden="false" outlineLevel="0" max="7" min="7" style="0" width="34.28"/>
  </cols>
  <sheetData>
    <row r="1" s="104" customFormat="true" ht="30" hidden="false" customHeight="false" outlineLevel="0" collapsed="false">
      <c r="A1" s="2" t="s">
        <v>71</v>
      </c>
      <c r="B1" s="154" t="s">
        <v>118</v>
      </c>
      <c r="C1" s="2" t="s">
        <v>74</v>
      </c>
      <c r="D1" s="2" t="s">
        <v>119</v>
      </c>
      <c r="E1" s="2" t="s">
        <v>120</v>
      </c>
      <c r="F1" s="2" t="s">
        <v>79</v>
      </c>
    </row>
    <row r="2" customFormat="false" ht="15" hidden="false" customHeight="false" outlineLevel="0" collapsed="false">
      <c r="A2" s="28" t="n">
        <v>1</v>
      </c>
      <c r="B2" s="63" t="n">
        <v>0</v>
      </c>
      <c r="C2" s="63" t="s">
        <v>121</v>
      </c>
      <c r="D2" s="155" t="n">
        <v>0</v>
      </c>
      <c r="E2" s="63" t="s">
        <v>113</v>
      </c>
      <c r="F2" s="156" t="n">
        <f aca="false">B2*D2</f>
        <v>0</v>
      </c>
    </row>
    <row r="3" customFormat="false" ht="15" hidden="false" customHeight="false" outlineLevel="0" collapsed="false">
      <c r="A3" s="28" t="n">
        <v>2</v>
      </c>
      <c r="B3" s="63" t="n">
        <v>0</v>
      </c>
      <c r="C3" s="63" t="s">
        <v>122</v>
      </c>
      <c r="D3" s="155" t="n">
        <v>0</v>
      </c>
      <c r="E3" s="63" t="s">
        <v>113</v>
      </c>
      <c r="F3" s="156" t="n">
        <f aca="false">B3*D3</f>
        <v>0</v>
      </c>
    </row>
    <row r="4" customFormat="false" ht="15" hidden="false" customHeight="false" outlineLevel="0" collapsed="false">
      <c r="A4" s="28" t="n">
        <v>3</v>
      </c>
      <c r="B4" s="63" t="n">
        <v>0</v>
      </c>
      <c r="C4" s="63" t="s">
        <v>123</v>
      </c>
      <c r="D4" s="155" t="n">
        <v>0</v>
      </c>
      <c r="E4" s="63" t="s">
        <v>113</v>
      </c>
      <c r="F4" s="156" t="n">
        <f aca="false">B4*D4</f>
        <v>0</v>
      </c>
    </row>
    <row r="5" customFormat="false" ht="15" hidden="false" customHeight="false" outlineLevel="0" collapsed="false">
      <c r="A5" s="28" t="n">
        <v>4</v>
      </c>
      <c r="B5" s="63" t="n">
        <v>0</v>
      </c>
      <c r="C5" s="63" t="s">
        <v>124</v>
      </c>
      <c r="D5" s="155" t="n">
        <v>0</v>
      </c>
      <c r="E5" s="63" t="s">
        <v>113</v>
      </c>
      <c r="F5" s="156" t="n">
        <f aca="false">B5*D5</f>
        <v>0</v>
      </c>
    </row>
    <row r="6" customFormat="false" ht="15" hidden="false" customHeight="false" outlineLevel="0" collapsed="false">
      <c r="A6" s="28" t="n">
        <v>5</v>
      </c>
      <c r="B6" s="63" t="n">
        <v>0</v>
      </c>
      <c r="C6" s="63" t="s">
        <v>125</v>
      </c>
      <c r="D6" s="155" t="n">
        <v>0</v>
      </c>
      <c r="E6" s="63" t="s">
        <v>113</v>
      </c>
      <c r="F6" s="156" t="n">
        <f aca="false">B6*D6</f>
        <v>0</v>
      </c>
    </row>
    <row r="7" customFormat="false" ht="15" hidden="false" customHeight="false" outlineLevel="0" collapsed="false">
      <c r="A7" s="28" t="n">
        <v>6</v>
      </c>
      <c r="B7" s="63" t="n">
        <v>0</v>
      </c>
      <c r="C7" s="63" t="s">
        <v>126</v>
      </c>
      <c r="D7" s="155" t="n">
        <v>0</v>
      </c>
      <c r="E7" s="63" t="s">
        <v>113</v>
      </c>
      <c r="F7" s="156" t="n">
        <f aca="false">B7*D7</f>
        <v>0</v>
      </c>
    </row>
    <row r="8" customFormat="false" ht="15" hidden="false" customHeight="false" outlineLevel="0" collapsed="false">
      <c r="A8" s="28"/>
      <c r="B8" s="63" t="n">
        <v>0</v>
      </c>
      <c r="C8" s="63" t="s">
        <v>127</v>
      </c>
      <c r="D8" s="155" t="n">
        <v>0</v>
      </c>
      <c r="E8" s="63" t="s">
        <v>113</v>
      </c>
      <c r="F8" s="156" t="n">
        <f aca="false">B8*D8</f>
        <v>0</v>
      </c>
    </row>
    <row r="9" customFormat="false" ht="15" hidden="false" customHeight="false" outlineLevel="0" collapsed="false">
      <c r="D9" s="157"/>
      <c r="F9" s="158" t="n">
        <f aca="false">SUM(F2:F8)</f>
        <v>0</v>
      </c>
    </row>
    <row r="10" customFormat="false" ht="15" hidden="false" customHeight="false" outlineLevel="0" collapsed="false">
      <c r="D10" s="157"/>
    </row>
    <row r="11" customFormat="false" ht="15" hidden="false" customHeight="false" outlineLevel="0" collapsed="false">
      <c r="D11" s="157"/>
    </row>
    <row r="12" customFormat="false" ht="15" hidden="false" customHeight="false" outlineLevel="0" collapsed="false">
      <c r="D12" s="157"/>
    </row>
    <row r="13" customFormat="false" ht="15" hidden="false" customHeight="false" outlineLevel="0" collapsed="false">
      <c r="D13" s="157"/>
    </row>
    <row r="14" customFormat="false" ht="15" hidden="false" customHeight="false" outlineLevel="0" collapsed="false">
      <c r="D14" s="157"/>
    </row>
    <row r="15" customFormat="false" ht="15" hidden="false" customHeight="false" outlineLevel="0" collapsed="false">
      <c r="D15" s="157"/>
    </row>
    <row r="16" customFormat="false" ht="15" hidden="false" customHeight="false" outlineLevel="0" collapsed="false">
      <c r="D16" s="157"/>
    </row>
    <row r="17" customFormat="false" ht="15" hidden="false" customHeight="false" outlineLevel="0" collapsed="false">
      <c r="D17" s="157"/>
    </row>
    <row r="18" customFormat="false" ht="15" hidden="false" customHeight="false" outlineLevel="0" collapsed="false">
      <c r="D18" s="157"/>
    </row>
    <row r="19" customFormat="false" ht="15" hidden="false" customHeight="false" outlineLevel="0" collapsed="false">
      <c r="D19" s="157"/>
    </row>
    <row r="26" customFormat="false" ht="15" hidden="false" customHeight="false" outlineLevel="0" collapsed="false">
      <c r="B26" s="1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3" min="3" style="0" width="29.71"/>
    <col collapsed="false" customWidth="true" hidden="false" outlineLevel="0" max="4" min="4" style="0" width="17.42"/>
    <col collapsed="false" customWidth="true" hidden="false" outlineLevel="0" max="6" min="6" style="0" width="11.28"/>
    <col collapsed="false" customWidth="true" hidden="false" outlineLevel="0" max="7" min="7" style="0" width="12.99"/>
    <col collapsed="false" customWidth="true" hidden="false" outlineLevel="0" max="8" min="8" style="0" width="16.84"/>
    <col collapsed="false" customWidth="true" hidden="false" outlineLevel="0" max="9" min="9" style="0" width="10.99"/>
  </cols>
  <sheetData>
    <row r="1" customFormat="false" ht="27" hidden="false" customHeight="true" outlineLevel="0" collapsed="false">
      <c r="A1" s="2" t="s">
        <v>71</v>
      </c>
      <c r="B1" s="2" t="s">
        <v>99</v>
      </c>
      <c r="C1" s="2" t="s">
        <v>74</v>
      </c>
      <c r="D1" s="2" t="s">
        <v>119</v>
      </c>
      <c r="E1" s="2" t="s">
        <v>120</v>
      </c>
      <c r="F1" s="154" t="s">
        <v>128</v>
      </c>
      <c r="G1" s="2" t="s">
        <v>129</v>
      </c>
      <c r="H1" s="2" t="s">
        <v>130</v>
      </c>
      <c r="I1" s="2" t="s">
        <v>79</v>
      </c>
    </row>
    <row r="2" customFormat="false" ht="15" hidden="false" customHeight="false" outlineLevel="0" collapsed="false">
      <c r="A2" s="28" t="n">
        <v>1</v>
      </c>
      <c r="B2" s="63" t="n">
        <v>0</v>
      </c>
      <c r="C2" s="63" t="s">
        <v>113</v>
      </c>
      <c r="D2" s="44" t="n">
        <v>0</v>
      </c>
      <c r="E2" s="63" t="s">
        <v>113</v>
      </c>
      <c r="F2" s="160" t="n">
        <v>1</v>
      </c>
      <c r="G2" s="161" t="n">
        <f aca="false">1/F2</f>
        <v>1</v>
      </c>
      <c r="H2" s="162" t="n">
        <f aca="false">B2*G2</f>
        <v>0</v>
      </c>
      <c r="I2" s="49" t="n">
        <f aca="false">D2*H2</f>
        <v>0</v>
      </c>
    </row>
    <row r="3" customFormat="false" ht="15" hidden="false" customHeight="false" outlineLevel="0" collapsed="false">
      <c r="A3" s="28" t="n">
        <v>2</v>
      </c>
      <c r="B3" s="63" t="n">
        <v>0</v>
      </c>
      <c r="C3" s="63" t="s">
        <v>113</v>
      </c>
      <c r="D3" s="44" t="n">
        <v>0</v>
      </c>
      <c r="E3" s="63" t="s">
        <v>113</v>
      </c>
      <c r="F3" s="63" t="n">
        <v>1</v>
      </c>
      <c r="G3" s="161" t="n">
        <f aca="false">1/F3</f>
        <v>1</v>
      </c>
      <c r="H3" s="162" t="n">
        <f aca="false">B3*G3</f>
        <v>0</v>
      </c>
      <c r="I3" s="49" t="n">
        <f aca="false">D3*H3</f>
        <v>0</v>
      </c>
    </row>
    <row r="4" customFormat="false" ht="15" hidden="false" customHeight="false" outlineLevel="0" collapsed="false">
      <c r="A4" s="28" t="n">
        <v>3</v>
      </c>
      <c r="B4" s="63" t="n">
        <v>0</v>
      </c>
      <c r="C4" s="63" t="s">
        <v>113</v>
      </c>
      <c r="D4" s="44" t="n">
        <v>0</v>
      </c>
      <c r="E4" s="63" t="s">
        <v>113</v>
      </c>
      <c r="F4" s="160" t="n">
        <v>1</v>
      </c>
      <c r="G4" s="161" t="n">
        <f aca="false">1/F4</f>
        <v>1</v>
      </c>
      <c r="H4" s="162" t="n">
        <f aca="false">B4*G4</f>
        <v>0</v>
      </c>
      <c r="I4" s="49" t="n">
        <f aca="false">D4*H4</f>
        <v>0</v>
      </c>
    </row>
    <row r="5" customFormat="false" ht="15" hidden="false" customHeight="false" outlineLevel="0" collapsed="false">
      <c r="A5" s="28" t="n">
        <v>4</v>
      </c>
      <c r="B5" s="63" t="n">
        <v>0</v>
      </c>
      <c r="C5" s="63" t="s">
        <v>113</v>
      </c>
      <c r="D5" s="44" t="n">
        <v>0</v>
      </c>
      <c r="E5" s="63" t="s">
        <v>113</v>
      </c>
      <c r="F5" s="63" t="n">
        <v>1</v>
      </c>
      <c r="G5" s="161" t="n">
        <f aca="false">1/F5</f>
        <v>1</v>
      </c>
      <c r="H5" s="162" t="n">
        <f aca="false">B5*G5</f>
        <v>0</v>
      </c>
      <c r="I5" s="49" t="n">
        <f aca="false">D5*H5</f>
        <v>0</v>
      </c>
    </row>
    <row r="6" customFormat="false" ht="15" hidden="false" customHeight="false" outlineLevel="0" collapsed="false">
      <c r="A6" s="28" t="n">
        <v>5</v>
      </c>
      <c r="B6" s="63" t="n">
        <v>0</v>
      </c>
      <c r="C6" s="63" t="s">
        <v>113</v>
      </c>
      <c r="D6" s="44" t="n">
        <v>0</v>
      </c>
      <c r="E6" s="63" t="s">
        <v>113</v>
      </c>
      <c r="F6" s="160" t="n">
        <v>1</v>
      </c>
      <c r="G6" s="161" t="n">
        <f aca="false">1/F6</f>
        <v>1</v>
      </c>
      <c r="H6" s="162" t="n">
        <f aca="false">B6*G6</f>
        <v>0</v>
      </c>
      <c r="I6" s="49" t="n">
        <f aca="false">D6*H6</f>
        <v>0</v>
      </c>
    </row>
    <row r="7" customFormat="false" ht="15" hidden="false" customHeight="false" outlineLevel="0" collapsed="false">
      <c r="A7" s="28" t="n">
        <v>6</v>
      </c>
      <c r="B7" s="63" t="n">
        <v>0</v>
      </c>
      <c r="C7" s="63" t="s">
        <v>113</v>
      </c>
      <c r="D7" s="44" t="n">
        <v>0</v>
      </c>
      <c r="E7" s="63" t="s">
        <v>113</v>
      </c>
      <c r="F7" s="63" t="n">
        <v>1</v>
      </c>
      <c r="G7" s="161" t="n">
        <f aca="false">1/F7</f>
        <v>1</v>
      </c>
      <c r="H7" s="162" t="n">
        <f aca="false">B7*G7</f>
        <v>0</v>
      </c>
      <c r="I7" s="49" t="n">
        <f aca="false">D7*H7</f>
        <v>0</v>
      </c>
    </row>
    <row r="8" customFormat="false" ht="15" hidden="false" customHeight="false" outlineLevel="0" collapsed="false">
      <c r="A8" s="28" t="n">
        <v>7</v>
      </c>
      <c r="B8" s="63" t="n">
        <v>0</v>
      </c>
      <c r="C8" s="63" t="s">
        <v>113</v>
      </c>
      <c r="D8" s="44" t="n">
        <v>0</v>
      </c>
      <c r="E8" s="63" t="s">
        <v>113</v>
      </c>
      <c r="F8" s="160" t="n">
        <v>1</v>
      </c>
      <c r="G8" s="161" t="n">
        <f aca="false">1/F8</f>
        <v>1</v>
      </c>
      <c r="H8" s="162" t="n">
        <f aca="false">B8*G8</f>
        <v>0</v>
      </c>
      <c r="I8" s="49" t="n">
        <f aca="false">D8*H8</f>
        <v>0</v>
      </c>
    </row>
    <row r="9" customFormat="false" ht="15" hidden="false" customHeight="false" outlineLevel="0" collapsed="false">
      <c r="A9" s="28" t="n">
        <v>8</v>
      </c>
      <c r="B9" s="63" t="n">
        <v>0</v>
      </c>
      <c r="C9" s="63" t="s">
        <v>113</v>
      </c>
      <c r="D9" s="44" t="n">
        <v>0</v>
      </c>
      <c r="E9" s="63" t="s">
        <v>113</v>
      </c>
      <c r="F9" s="63" t="n">
        <v>1</v>
      </c>
      <c r="G9" s="161" t="n">
        <f aca="false">1/F9</f>
        <v>1</v>
      </c>
      <c r="H9" s="162" t="n">
        <f aca="false">B9*G9</f>
        <v>0</v>
      </c>
      <c r="I9" s="49" t="n">
        <f aca="false">D9*H9</f>
        <v>0</v>
      </c>
    </row>
    <row r="10" customFormat="false" ht="15" hidden="false" customHeight="false" outlineLevel="0" collapsed="false">
      <c r="A10" s="28" t="n">
        <v>9</v>
      </c>
      <c r="B10" s="63" t="n">
        <v>0</v>
      </c>
      <c r="C10" s="63" t="s">
        <v>113</v>
      </c>
      <c r="D10" s="44" t="n">
        <v>0</v>
      </c>
      <c r="E10" s="63" t="s">
        <v>113</v>
      </c>
      <c r="F10" s="160" t="n">
        <v>1</v>
      </c>
      <c r="G10" s="161" t="n">
        <f aca="false">1/F10</f>
        <v>1</v>
      </c>
      <c r="H10" s="162" t="n">
        <f aca="false">B10*G10</f>
        <v>0</v>
      </c>
      <c r="I10" s="49" t="n">
        <f aca="false">D10*H10</f>
        <v>0</v>
      </c>
    </row>
    <row r="11" customFormat="false" ht="15" hidden="false" customHeight="false" outlineLevel="0" collapsed="false">
      <c r="A11" s="28" t="n">
        <v>10</v>
      </c>
      <c r="B11" s="63" t="n">
        <v>0</v>
      </c>
      <c r="C11" s="63" t="s">
        <v>113</v>
      </c>
      <c r="D11" s="44" t="n">
        <v>0</v>
      </c>
      <c r="E11" s="63" t="s">
        <v>113</v>
      </c>
      <c r="F11" s="63" t="n">
        <v>1</v>
      </c>
      <c r="G11" s="161" t="n">
        <f aca="false">1/F11</f>
        <v>1</v>
      </c>
      <c r="H11" s="162" t="n">
        <f aca="false">B11*G11</f>
        <v>0</v>
      </c>
      <c r="I11" s="49" t="n">
        <f aca="false">D11*H11</f>
        <v>0</v>
      </c>
    </row>
    <row r="12" customFormat="false" ht="15" hidden="false" customHeight="false" outlineLevel="0" collapsed="false">
      <c r="A12" s="28" t="n">
        <v>11</v>
      </c>
      <c r="B12" s="63" t="n">
        <v>0</v>
      </c>
      <c r="C12" s="63" t="s">
        <v>113</v>
      </c>
      <c r="D12" s="44" t="n">
        <v>0</v>
      </c>
      <c r="E12" s="63" t="s">
        <v>113</v>
      </c>
      <c r="F12" s="160" t="n">
        <v>1</v>
      </c>
      <c r="G12" s="161" t="n">
        <f aca="false">1/F12</f>
        <v>1</v>
      </c>
      <c r="H12" s="162" t="n">
        <f aca="false">B12*G12</f>
        <v>0</v>
      </c>
      <c r="I12" s="49" t="n">
        <f aca="false">D12*H12</f>
        <v>0</v>
      </c>
    </row>
    <row r="13" customFormat="false" ht="15" hidden="false" customHeight="false" outlineLevel="0" collapsed="false">
      <c r="I13" s="152" t="n">
        <f aca="false">SUM(I2:I1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9T23:18:31Z</dcterms:created>
  <dc:creator/>
  <dc:description/>
  <dc:language>en-US</dc:language>
  <cp:lastModifiedBy/>
  <dcterms:modified xsi:type="dcterms:W3CDTF">2011-11-25T19:25:00Z</dcterms:modified>
  <cp:revision>0</cp:revision>
  <dc:subject/>
  <dc:title/>
</cp:coreProperties>
</file>